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projektu" sheetId="1" state="visible" r:id="rId2"/>
    <sheet name="Zdroje financovania" sheetId="2" state="visible" r:id="rId3"/>
    <sheet name="Komentár k rozpočtu" sheetId="3" state="visible" r:id="rId4"/>
  </sheets>
  <definedNames>
    <definedName function="false" hidden="false" localSheetId="0" name="_xlnm.Print_Area" vbProcedure="false">'Rozpočet projektu'!$A$1:$O$6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OPP: </t>
        </r>
        <r>
          <rPr>
            <sz val="10"/>
            <color rgb="FF000000"/>
            <rFont val="Tahoma"/>
            <family val="2"/>
            <charset val="238"/>
          </rPr>
          <t xml:space="preserve">v inom ako pracovnoprávnom vzť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2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OPP: </t>
        </r>
        <r>
          <rPr>
            <sz val="10"/>
            <color rgb="FF000000"/>
            <rFont val="Tahoma"/>
            <family val="2"/>
            <charset val="238"/>
          </rPr>
          <t xml:space="preserve"> v inom ako pracovnoprávnom vzť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10</xdr:colOff>
                <xdr:row>36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OPP:  </t>
        </r>
        <r>
          <rPr>
            <sz val="10"/>
            <color rgb="FF000000"/>
            <rFont val="Tahoma"/>
            <family val="2"/>
            <charset val="238"/>
          </rPr>
          <t xml:space="preserve">v inom ako pracovnoprávnom vzť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64">
  <si>
    <r>
      <rPr>
        <b val="true"/>
        <sz val="12"/>
        <rFont val="Times New Roman"/>
        <family val="1"/>
        <charset val="238"/>
      </rPr>
      <t xml:space="preserve">Názov projektu: </t>
    </r>
    <r>
      <rPr>
        <b val="true"/>
        <sz val="12"/>
        <rFont val="Garamond"/>
        <family val="1"/>
      </rPr>
      <t xml:space="preserve">Iniciovanie Centra pokročilých štúdií z fyziky (CEPOŠ)</t>
    </r>
  </si>
  <si>
    <t xml:space="preserve">Príloha - Rozpočet projektu 1/3</t>
  </si>
  <si>
    <t xml:space="preserve">Rozpočet projektu</t>
  </si>
  <si>
    <t xml:space="preserve">v Sk</t>
  </si>
  <si>
    <t xml:space="preserve">Typ výdavku</t>
  </si>
  <si>
    <t xml:space="preserve">Kód  podľa  ekonomickej klasifikácie</t>
  </si>
  <si>
    <t xml:space="preserve">Kód podľa  funkčnej klasifikácie</t>
  </si>
  <si>
    <t xml:space="preserve">Jednotka</t>
  </si>
  <si>
    <t xml:space="preserve">Počet jednotiek v roku 2006</t>
  </si>
  <si>
    <t xml:space="preserve">Jednotková cena v roku 2006</t>
  </si>
  <si>
    <t xml:space="preserve">Náklady spolu v roku 2006</t>
  </si>
  <si>
    <t xml:space="preserve">Počet jednotiek v roku 2007</t>
  </si>
  <si>
    <t xml:space="preserve">Jednotková cena v roku 2007</t>
  </si>
  <si>
    <t xml:space="preserve">Náklady spolu v roku 2007</t>
  </si>
  <si>
    <t xml:space="preserve">Počet jednotiek v roku 2008</t>
  </si>
  <si>
    <t xml:space="preserve">Jednotková cena v roku 2008</t>
  </si>
  <si>
    <t xml:space="preserve">Náklady spolu v roku 2008</t>
  </si>
  <si>
    <t xml:space="preserve">Počet jednotiek spolu</t>
  </si>
  <si>
    <t xml:space="preserve">Náklady spolu</t>
  </si>
  <si>
    <t xml:space="preserve">1</t>
  </si>
  <si>
    <t xml:space="preserve">2</t>
  </si>
  <si>
    <t xml:space="preserve">3=1*2</t>
  </si>
  <si>
    <t xml:space="preserve">4</t>
  </si>
  <si>
    <t xml:space="preserve">5</t>
  </si>
  <si>
    <t xml:space="preserve">6=4*5</t>
  </si>
  <si>
    <t xml:space="preserve">7</t>
  </si>
  <si>
    <t xml:space="preserve">8</t>
  </si>
  <si>
    <t xml:space="preserve">9=7*8</t>
  </si>
  <si>
    <t xml:space="preserve">10</t>
  </si>
  <si>
    <t xml:space="preserve">11=3+6+9</t>
  </si>
  <si>
    <t xml:space="preserve">1.Personálne náklady</t>
  </si>
  <si>
    <t xml:space="preserve">1.1. Mzdy</t>
  </si>
  <si>
    <t xml:space="preserve">   1.1.1. odborný personál</t>
  </si>
  <si>
    <t xml:space="preserve">   1.1.1.1. vypracovanie schémy prednášok</t>
  </si>
  <si>
    <t xml:space="preserve">641008</t>
  </si>
  <si>
    <t xml:space="preserve">0942</t>
  </si>
  <si>
    <t xml:space="preserve">osobohodina</t>
  </si>
  <si>
    <t xml:space="preserve">   1.1.1.2. odborná príprava škôl a kurzov</t>
  </si>
  <si>
    <t xml:space="preserve">  1.1.2. administratívny/ obslužný personál</t>
  </si>
  <si>
    <t xml:space="preserve">  1.1.3. riadiaci personál</t>
  </si>
  <si>
    <t xml:space="preserve">1.2. cestovné náhrady (zahraničné)</t>
  </si>
  <si>
    <t xml:space="preserve">cesta/rok</t>
  </si>
  <si>
    <t xml:space="preserve">1.Spolu</t>
  </si>
  <si>
    <t xml:space="preserve">2. Zariadenie / Vybavenie*</t>
  </si>
  <si>
    <t xml:space="preserve">2.1.zariadenie a nábytok</t>
  </si>
  <si>
    <t xml:space="preserve">2.2.počítačové vybavenie</t>
  </si>
  <si>
    <t xml:space="preserve">kus/rok</t>
  </si>
  <si>
    <t xml:space="preserve">   2.2.1. dataprojektor</t>
  </si>
  <si>
    <t xml:space="preserve">   2.2.2. laptop</t>
  </si>
  <si>
    <t xml:space="preserve">   2.2.3. tablet</t>
  </si>
  <si>
    <t xml:space="preserve">   2.2.4. softvér</t>
  </si>
  <si>
    <t xml:space="preserve">zostava/rok</t>
  </si>
  <si>
    <t xml:space="preserve">   2.2.5. tlačiareň</t>
  </si>
  <si>
    <t xml:space="preserve">2.3. iné</t>
  </si>
  <si>
    <t xml:space="preserve">2.Spolu</t>
  </si>
  <si>
    <t xml:space="preserve">3.Náklady projektu</t>
  </si>
  <si>
    <t xml:space="preserve">3.1. nájom priestorov/budov</t>
  </si>
  <si>
    <t xml:space="preserve">3.2. spotrebný tovar a prevádzkový materiál</t>
  </si>
  <si>
    <t xml:space="preserve">rok</t>
  </si>
  <si>
    <t xml:space="preserve">3.3.poštovné a telekomunikačné poplatky, poplatky za spojovacie siete</t>
  </si>
  <si>
    <t xml:space="preserve">3.4. voda, plyn, elektrická energia, poistenie, údržba, upratovanie</t>
  </si>
  <si>
    <t xml:space="preserve">3.5.prevádzka vozidla</t>
  </si>
  <si>
    <t xml:space="preserve">3.6. ostatné náklady projektu</t>
  </si>
  <si>
    <t xml:space="preserve">  3.6.1. Učebné texty k prednáškam</t>
  </si>
  <si>
    <t xml:space="preserve">hodina</t>
  </si>
  <si>
    <t xml:space="preserve">  3.6.2. Prednášky na školách</t>
  </si>
  <si>
    <t xml:space="preserve">  3.6.3. Náklady na vzdelávacie aktivity</t>
  </si>
  <si>
    <t xml:space="preserve">3. Spolu</t>
  </si>
  <si>
    <t xml:space="preserve">4. Odpisy dlhodobého hmotného a nehmotného majetku</t>
  </si>
  <si>
    <t xml:space="preserve">4.1. hmotného</t>
  </si>
  <si>
    <t xml:space="preserve">4.2. nehmotného</t>
  </si>
  <si>
    <t xml:space="preserve">4. Spolu</t>
  </si>
  <si>
    <t xml:space="preserve">5.Podpora frekventantov (cieľových skupín)</t>
  </si>
  <si>
    <t xml:space="preserve">5.1.cestovné náhrady</t>
  </si>
  <si>
    <t xml:space="preserve">  5.1.1. školy v zahraničí</t>
  </si>
  <si>
    <t xml:space="preserve">osobocesta</t>
  </si>
  <si>
    <t xml:space="preserve">  5.1.2. školy v SR</t>
  </si>
  <si>
    <t xml:space="preserve">  5.1.3 študijné pobyty v zahraničí</t>
  </si>
  <si>
    <t xml:space="preserve">osobopobyt</t>
  </si>
  <si>
    <t xml:space="preserve">5.2.stravné</t>
  </si>
  <si>
    <t xml:space="preserve">5.3.ubytovanie</t>
  </si>
  <si>
    <t xml:space="preserve">5.4.náklady na osoby závislé na frekventantovi (tz. sprievodné opatrenia)</t>
  </si>
  <si>
    <t xml:space="preserve">5.5.štipendiá</t>
  </si>
  <si>
    <t xml:space="preserve">   5.5.1. študijný pobyt v zahraničí</t>
  </si>
  <si>
    <t xml:space="preserve">   5.5.2. účasť na zahraničných školách</t>
  </si>
  <si>
    <t xml:space="preserve">5.6.iné</t>
  </si>
  <si>
    <t xml:space="preserve">5. Spolu</t>
  </si>
  <si>
    <t xml:space="preserve">6. Ostatné náklady</t>
  </si>
  <si>
    <t xml:space="preserve">6.1.školiaci materiál</t>
  </si>
  <si>
    <t xml:space="preserve">   6.1.1.knihy, časopisy, odborné publikácie</t>
  </si>
  <si>
    <t xml:space="preserve">počet/rok</t>
  </si>
  <si>
    <t xml:space="preserve">6.2.publikácie</t>
  </si>
  <si>
    <t xml:space="preserve">6.3.preklady/tlmočenia</t>
  </si>
  <si>
    <t xml:space="preserve">hod./počet strán</t>
  </si>
  <si>
    <t xml:space="preserve">6.4.publicita projektu</t>
  </si>
  <si>
    <t xml:space="preserve">6.5.monitorovanie a hodnotenie projektu</t>
  </si>
  <si>
    <t xml:space="preserve">6.6.finančné, bankové a právne poplatky</t>
  </si>
  <si>
    <t xml:space="preserve">6. Spolu</t>
  </si>
  <si>
    <t xml:space="preserve">7. Celkové oprávnené náklady projektu (1. - 6.)</t>
  </si>
  <si>
    <r>
      <rPr>
        <b val="true"/>
        <sz val="10"/>
        <rFont val="Arial"/>
        <family val="2"/>
        <charset val="238"/>
      </rPr>
      <t xml:space="preserve">Názov projektu: </t>
    </r>
    <r>
      <rPr>
        <b val="true"/>
        <sz val="10"/>
        <rFont val="Garamond"/>
        <family val="1"/>
      </rPr>
      <t xml:space="preserve">Iniciovanie Centra pokročilých štúdií z fyziky (CEPOŠ)</t>
    </r>
  </si>
  <si>
    <t xml:space="preserve">Príloha - Rozpočet projektu 2/3 </t>
  </si>
  <si>
    <t xml:space="preserve">Očakávané zdroje financovania projektu</t>
  </si>
  <si>
    <t xml:space="preserve">Č.</t>
  </si>
  <si>
    <t xml:space="preserve">Zdroj financovania</t>
  </si>
  <si>
    <t xml:space="preserve">Čiastka </t>
  </si>
  <si>
    <t xml:space="preserve">%</t>
  </si>
  <si>
    <t xml:space="preserve">v EUR</t>
  </si>
  <si>
    <t xml:space="preserve">v Sk*</t>
  </si>
  <si>
    <t xml:space="preserve">z celku</t>
  </si>
  <si>
    <t xml:space="preserve">1.</t>
  </si>
  <si>
    <t xml:space="preserve">Finančný príspevok konečného prijímateľa/príjemcu pomoci (vlastné zdroje spolufinancovania projektu)</t>
  </si>
  <si>
    <t xml:space="preserve">2.</t>
  </si>
  <si>
    <t xml:space="preserve">Finančný príspevok z národných zdrojov verejných (štátny rozpočet)</t>
  </si>
  <si>
    <t xml:space="preserve">3.</t>
  </si>
  <si>
    <t xml:space="preserve">Finančný príspevok z národných zdrojov verejných (regionálna, miestna samospráva)</t>
  </si>
  <si>
    <t xml:space="preserve">4.</t>
  </si>
  <si>
    <t xml:space="preserve">Finančný príspevok z ESF</t>
  </si>
  <si>
    <t xml:space="preserve">5.</t>
  </si>
  <si>
    <t xml:space="preserve">Finančný príspevok z iných finančných nástrojov</t>
  </si>
  <si>
    <t xml:space="preserve">6.</t>
  </si>
  <si>
    <t xml:space="preserve">Finančný príspevok z iných európskych inštitúcií</t>
  </si>
  <si>
    <t xml:space="preserve">7. </t>
  </si>
  <si>
    <t xml:space="preserve">Spolu finančné príspevky (7. = 1.+ až 6.)</t>
  </si>
  <si>
    <t xml:space="preserve">EUR</t>
  </si>
  <si>
    <t xml:space="preserve">Sk</t>
  </si>
  <si>
    <t xml:space="preserve">potrebné uviesť prepočítací kurz z EUR na Sk</t>
  </si>
  <si>
    <t xml:space="preserve">Národná banka Slovenska za mesiac  12/2005*</t>
  </si>
  <si>
    <t xml:space="preserve">* uviesť priemerný mesačný kurz NBS za mesiac predchádzajúci mesiacu podania žiadosti o nenávratný finančný príspevok</t>
  </si>
  <si>
    <t xml:space="preserve">Názov projektu:</t>
  </si>
  <si>
    <r>
      <rPr>
        <b val="true"/>
        <sz val="10"/>
        <rFont val="Garamond"/>
        <family val="1"/>
      </rPr>
      <t xml:space="preserve">Iniciovanie Centra pokročilých štúdií z fyziky (CEPOŠ) </t>
    </r>
    <r>
      <rPr>
        <b val="true"/>
        <sz val="10"/>
        <rFont val="Arial"/>
        <family val="2"/>
        <charset val="238"/>
      </rPr>
      <t xml:space="preserve">  </t>
    </r>
  </si>
  <si>
    <t xml:space="preserve">Komentár k rozpočtu</t>
  </si>
  <si>
    <t xml:space="preserve">Každá položka, resp. podpoložka rozpočtu musí byť podrobne popísaná, a to hlavne z hľadiska spôsobu jej výpočtu! </t>
  </si>
  <si>
    <t xml:space="preserve">Podrobný popis</t>
  </si>
  <si>
    <t xml:space="preserve">1.1.mzdy</t>
  </si>
  <si>
    <t xml:space="preserve">1.1.1. odborný personál</t>
  </si>
  <si>
    <t xml:space="preserve">1.1.1.1 vypracovanie schémy prednášok: 3 garanti x 40 hodín = 120 osobohodín, náklady 120 x 250 Sk = 30 000 Sk                                                                                                                  1.1.1.2 príprava škôl a intenzívnych kurzov: 2 garanti x 60 hodín = 120 osobohodín, náklady x 250 Sk = 30 000 Sk          Poznámka: škola = 6 dňové sympózium, kurz = 4 dňová séria prednášok   </t>
  </si>
  <si>
    <t xml:space="preserve">1.1.2. administratívny/ obslužný personál</t>
  </si>
  <si>
    <r>
      <rPr>
        <sz val="10"/>
        <rFont val="Arial"/>
        <family val="0"/>
        <charset val="238"/>
      </rPr>
      <t xml:space="preserve">kancelárske práce: 1 osoba x 260 hodín = 260 osobohodín, náklady  x 200 Sk = 52 000 Sk   </t>
    </r>
    <r>
      <rPr>
        <i val="true"/>
        <sz val="10"/>
        <rFont val="Arial"/>
        <family val="2"/>
      </rPr>
      <t xml:space="preserve">                                                    </t>
    </r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                        </t>
    </r>
  </si>
  <si>
    <t xml:space="preserve">1.2. cestovné náhrady</t>
  </si>
  <si>
    <t xml:space="preserve">cestovné výdavky a diety na stretnutia koordinátorov medzinárodných škôl a kurzov (odborní garanti, členovia rady): 8 ciest x 5000 Sk = 40 000 Sk  </t>
  </si>
  <si>
    <t xml:space="preserve">1.1.3 riadiaci personál</t>
  </si>
  <si>
    <t xml:space="preserve">rada projektu: 6 osôb x 260 hodín = 1560 osobohodín. Náklady 1560 x 200 Sk = 312 000 Sk</t>
  </si>
  <si>
    <r>
      <rPr>
        <i val="true"/>
        <sz val="10"/>
        <rFont val="Arial"/>
        <family val="2"/>
      </rPr>
      <t xml:space="preserve">2.2.1. </t>
    </r>
    <r>
      <rPr>
        <sz val="10"/>
        <rFont val="Arial"/>
        <family val="0"/>
        <charset val="238"/>
      </rPr>
      <t xml:space="preserve">dataprojektor 1 x 30 000 Sk  = 30 000 Sk,  </t>
    </r>
    <r>
      <rPr>
        <i val="true"/>
        <sz val="10"/>
        <rFont val="Arial"/>
        <family val="2"/>
      </rPr>
      <t xml:space="preserve">2.2.2</t>
    </r>
    <r>
      <rPr>
        <sz val="10"/>
        <rFont val="Arial"/>
        <family val="0"/>
        <charset val="238"/>
      </rPr>
      <t xml:space="preserve"> laptop 6 x 30 000 Sk = 180 000 Sk,      </t>
    </r>
    <r>
      <rPr>
        <i val="true"/>
        <sz val="10"/>
        <rFont val="Arial"/>
        <family val="2"/>
      </rPr>
      <t xml:space="preserve">2.2.3. </t>
    </r>
    <r>
      <rPr>
        <sz val="10"/>
        <rFont val="Arial"/>
        <family val="0"/>
        <charset val="238"/>
      </rPr>
      <t xml:space="preserve"> tablet (zariadenie na premietanie písaného textu video-dataprojektorom) 1 x 10 000 Sk  = 10 000 Sk, </t>
    </r>
    <r>
      <rPr>
        <i val="true"/>
        <sz val="10"/>
        <rFont val="Arial"/>
        <family val="2"/>
      </rPr>
      <t xml:space="preserve">2.2.4</t>
    </r>
    <r>
      <rPr>
        <sz val="10"/>
        <rFont val="Arial"/>
        <family val="0"/>
        <charset val="238"/>
      </rPr>
      <t xml:space="preserve"> softvérové vybavenie 3 x 50 000 Sk = 150 000 Sk, </t>
    </r>
    <r>
      <rPr>
        <i val="true"/>
        <sz val="10"/>
        <rFont val="Arial"/>
        <family val="2"/>
      </rPr>
      <t xml:space="preserve">2.2.5.</t>
    </r>
    <r>
      <rPr>
        <sz val="10"/>
        <rFont val="Arial"/>
        <family val="0"/>
        <charset val="238"/>
      </rPr>
      <t xml:space="preserve"> tlačiareň 1 x 30 000 Sk = 30 000 Sk. Náklady spolu = 400 000 Sk    </t>
    </r>
  </si>
  <si>
    <t xml:space="preserve">3.1. prenájom priestorov/budovy</t>
  </si>
  <si>
    <t xml:space="preserve">Spotrebný tovar a prevádzkový materiál. Náklady v rokoch 2006 + 2007  + 2008 = 15 000 Sk +        60 000 Sk + 55 000  Sk. Celkové náklady:  130 000 Sk                             </t>
  </si>
  <si>
    <t xml:space="preserve">Poštovné a telekomunikačné poplatky, náklady za spojovacie siete. Náklady v rokoch 2006 + 2007 + 2008 = 6000 Sk  + 24 000 Sk + 22 000 Sk. Náklady celkovo:  52 000 Sk      </t>
  </si>
  <si>
    <t xml:space="preserve">Voda, plyn, elektrická energia, poistenie, údržba a upratovanie. Náklady v rokoch 2006 + 2007 + 2008 = 24 000 Sk + 96 000 Sk + 88 000 Sk. Náklady celkovo: 208 000 Sk    </t>
  </si>
  <si>
    <t xml:space="preserve">3.6. Ostatné náklady projektu</t>
  </si>
  <si>
    <t xml:space="preserve">3.6.1 Príprava 15 prednášok x 50 hodín/prednáška  = 750 hodín + učebné texty 10 prednášok x 100 hodín/prednáška = 1000 hodín. Spolu hodiny 750 + 1000 = 1750 hodín.                          Náklady: 1750 hodín x 200 Sk =  350 000 Sk                                                           
3.6.2 prednášky na školách a kurzoch: príprava 20 prednášok x 50 hodín = 1000 hodín.  
Náklady: 1000 hodín x 300 Sk = 300 000 Sk                                                                           3.6.3 náklady na vzdelávacie aktivity: organizačné zabezpečenie - 5 podujatí (2 sústredenia a 3 kurzy) 5 podujatíx5osôbx56h=1400h. Náklady 1400hx250 Sk=350000 Sk.                                                               </t>
  </si>
  <si>
    <t xml:space="preserve">4. Odpisy vlastného majetku</t>
  </si>
  <si>
    <t xml:space="preserve">4.1. hnuteľného</t>
  </si>
  <si>
    <t xml:space="preserve">4.2. nehnuteľného</t>
  </si>
  <si>
    <t xml:space="preserve">5.1.cestovné</t>
  </si>
  <si>
    <t xml:space="preserve">5.1.1 školy v zahraničí: náklady na 1 cestu 8000 Sk.Náklady: 24 osôb x 8000 Sk = 192 000Sk           5.1.2 školy  v SR: náklady na 1 cestu 700 Sk;  40 osôb x  700 Sk = 28000 Sk                                       5.1.3. študijné pobyty v zahraničí: náklady na 1 cestu 8000 Sk; 20 osôb x 8000 Sk=16000Sk                                                                                                                             </t>
  </si>
  <si>
    <t xml:space="preserve">školy a kurzy v SR: 1 osoba na 10 dní = 2500 Sk. Náklady  40 osôb x 2 500 Sk = 100 000 Sk                 </t>
  </si>
  <si>
    <t xml:space="preserve">5.3.ubytovanie </t>
  </si>
  <si>
    <t xml:space="preserve">školy a kurzy v SR: 1 osoba na 10 dní = 10000 Sk; 40 osôb x 10 000 Sk = 400 000 Sk                 </t>
  </si>
  <si>
    <t xml:space="preserve">5.5. štipendiá</t>
  </si>
  <si>
    <t xml:space="preserve">5.5.1. študijný pobyt v zahraničí (stravné a ubytovanie, mestské dopravné, zdravotná poistka, poplatky za knižnicu a internet): náklady na 1 mesačný pobyt 120000 Sk.                                                                           Náklady celkovo: 20 pobytov x 120 000 Sk = 2 400 000 Sk                                                                                   5.5.2 Pobytové náklady na zahraničných sústredeniach a na univerzitných podujatiach (letných a zimných školách): stravné a ubytovanie, mestské dopravné, zdravotná poistka, poplatky za knižnicu a internet - náklady na 1 pobyt 25 000 Sk;                                                            Náklady celkovo: 24 osôb x 25 000 Sk = 600 000 Sk</t>
  </si>
  <si>
    <t xml:space="preserve">6.1.1. zakúpenie odbornej literatúry (knihy, časopisy): 40 kusov x 4000 Sk = 160 000 Sk </t>
  </si>
  <si>
    <t xml:space="preserve">vytvorenie a udržiavanie web stránky projektu 150 hodín + zostavovanie a administratíva pri vypracovaní informačných materiálov o projekte 250 hodín, spolu 400 hodín. Náklady: 400 hodín x 200 Sk = 80 000 Sk</t>
  </si>
  <si>
    <t xml:space="preserve">získavanie a vyhodnocovanie spätných informácií o projekte 50 hodín. Náklady: 50 hodín x 200 Sk = 10 000 Sk</t>
  </si>
  <si>
    <t xml:space="preserve">6.6. finančné, bankové a právne poplatky</t>
  </si>
  <si>
    <t xml:space="preserve">sú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%"/>
    <numFmt numFmtId="170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Garamond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Garamond"/>
      <family val="1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5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R28" activeCellId="0" sqref="R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14"/>
    <col collapsed="false" customWidth="true" hidden="false" outlineLevel="0" max="3" min="3" style="1" width="18.56"/>
    <col collapsed="false" customWidth="true" hidden="false" outlineLevel="0" max="4" min="4" style="1" width="16.28"/>
    <col collapsed="false" customWidth="true" hidden="false" outlineLevel="0" max="5" min="5" style="2" width="14.28"/>
    <col collapsed="false" customWidth="true" hidden="false" outlineLevel="0" max="6" min="6" style="1" width="15.13"/>
    <col collapsed="false" customWidth="true" hidden="false" outlineLevel="0" max="7" min="7" style="3" width="15.7"/>
    <col collapsed="false" customWidth="true" hidden="false" outlineLevel="0" max="8" min="8" style="2" width="12.99"/>
    <col collapsed="false" customWidth="true" hidden="false" outlineLevel="0" max="9" min="9" style="3" width="13.99"/>
    <col collapsed="false" customWidth="true" hidden="false" outlineLevel="0" max="10" min="10" style="3" width="15.41"/>
    <col collapsed="false" customWidth="true" hidden="false" outlineLevel="0" max="11" min="11" style="2" width="14.85"/>
    <col collapsed="false" customWidth="true" hidden="false" outlineLevel="0" max="12" min="12" style="3" width="14.28"/>
    <col collapsed="false" customWidth="true" hidden="false" outlineLevel="0" max="13" min="13" style="3" width="13.56"/>
    <col collapsed="false" customWidth="true" hidden="false" outlineLevel="0" max="14" min="14" style="2" width="15.41"/>
    <col collapsed="false" customWidth="true" hidden="false" outlineLevel="0" max="15" min="15" style="3" width="16.42"/>
    <col collapsed="false" customWidth="true" hidden="false" outlineLevel="0" max="16" min="16" style="4" width="1.99"/>
    <col collapsed="false" customWidth="true" hidden="false" outlineLevel="0" max="17" min="17" style="5" width="19.85"/>
    <col collapsed="false" customWidth="true" hidden="false" outlineLevel="0" max="18" min="18" style="6" width="1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0</v>
      </c>
      <c r="E1" s="8" t="s">
        <v>1</v>
      </c>
      <c r="F1" s="8"/>
      <c r="G1" s="8"/>
      <c r="H1" s="9"/>
      <c r="I1" s="10"/>
      <c r="J1" s="8"/>
      <c r="K1" s="8"/>
      <c r="Q1" s="1"/>
      <c r="R1" s="1"/>
    </row>
    <row r="2" customFormat="false" ht="15.75" hidden="false" customHeight="false" outlineLevel="0" collapsed="false">
      <c r="Q2" s="1"/>
      <c r="R2" s="1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Q3" s="1"/>
      <c r="R3" s="1"/>
    </row>
    <row r="4" customFormat="false" ht="16.5" hidden="false" customHeight="false" outlineLevel="0" collapsed="false">
      <c r="G4" s="12" t="s">
        <v>3</v>
      </c>
      <c r="Q4" s="1"/>
      <c r="R4" s="1"/>
    </row>
    <row r="5" s="21" customFormat="true" ht="69.7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5" t="s">
        <v>11</v>
      </c>
      <c r="I5" s="17" t="s">
        <v>12</v>
      </c>
      <c r="J5" s="16" t="s">
        <v>13</v>
      </c>
      <c r="K5" s="15" t="s">
        <v>14</v>
      </c>
      <c r="L5" s="17" t="s">
        <v>15</v>
      </c>
      <c r="M5" s="16" t="s">
        <v>16</v>
      </c>
      <c r="N5" s="18" t="s">
        <v>17</v>
      </c>
      <c r="O5" s="19" t="s">
        <v>18</v>
      </c>
      <c r="P5" s="20"/>
    </row>
    <row r="6" s="30" customFormat="true" ht="15.75" hidden="false" customHeight="true" outlineLevel="0" collapsed="false">
      <c r="A6" s="22"/>
      <c r="B6" s="23"/>
      <c r="C6" s="23"/>
      <c r="D6" s="24"/>
      <c r="E6" s="24" t="s">
        <v>19</v>
      </c>
      <c r="F6" s="24" t="s">
        <v>20</v>
      </c>
      <c r="G6" s="25" t="s">
        <v>21</v>
      </c>
      <c r="H6" s="24" t="s">
        <v>22</v>
      </c>
      <c r="I6" s="26" t="s">
        <v>23</v>
      </c>
      <c r="J6" s="25" t="s">
        <v>24</v>
      </c>
      <c r="K6" s="24" t="s">
        <v>25</v>
      </c>
      <c r="L6" s="26" t="s">
        <v>26</v>
      </c>
      <c r="M6" s="25" t="s">
        <v>27</v>
      </c>
      <c r="N6" s="27" t="s">
        <v>28</v>
      </c>
      <c r="O6" s="28" t="s">
        <v>29</v>
      </c>
      <c r="P6" s="29"/>
    </row>
    <row r="7" s="7" customFormat="true" ht="15.75" hidden="false" customHeight="false" outlineLevel="0" collapsed="false">
      <c r="A7" s="31" t="s">
        <v>30</v>
      </c>
      <c r="B7" s="32"/>
      <c r="C7" s="32"/>
      <c r="D7" s="33"/>
      <c r="E7" s="33"/>
      <c r="F7" s="34"/>
      <c r="G7" s="35"/>
      <c r="H7" s="33"/>
      <c r="I7" s="36"/>
      <c r="J7" s="35"/>
      <c r="K7" s="33"/>
      <c r="L7" s="36"/>
      <c r="M7" s="35"/>
      <c r="N7" s="37"/>
      <c r="O7" s="38"/>
      <c r="P7" s="39"/>
    </row>
    <row r="8" s="49" customFormat="true" ht="15.75" hidden="false" customHeight="false" outlineLevel="0" collapsed="false">
      <c r="A8" s="40" t="s">
        <v>31</v>
      </c>
      <c r="B8" s="41"/>
      <c r="C8" s="41"/>
      <c r="D8" s="42"/>
      <c r="E8" s="42"/>
      <c r="F8" s="43"/>
      <c r="G8" s="44"/>
      <c r="H8" s="42"/>
      <c r="I8" s="45"/>
      <c r="J8" s="44"/>
      <c r="K8" s="42"/>
      <c r="L8" s="45"/>
      <c r="M8" s="44"/>
      <c r="N8" s="46"/>
      <c r="O8" s="47"/>
      <c r="P8" s="48"/>
    </row>
    <row r="9" s="58" customFormat="true" ht="15.6" hidden="false" customHeight="true" outlineLevel="0" collapsed="false">
      <c r="A9" s="50" t="s">
        <v>32</v>
      </c>
      <c r="B9" s="51"/>
      <c r="C9" s="51"/>
      <c r="D9" s="42"/>
      <c r="E9" s="52"/>
      <c r="F9" s="53"/>
      <c r="G9" s="54"/>
      <c r="H9" s="52"/>
      <c r="I9" s="55"/>
      <c r="J9" s="54"/>
      <c r="K9" s="52"/>
      <c r="L9" s="55"/>
      <c r="M9" s="54"/>
      <c r="N9" s="56"/>
      <c r="O9" s="57"/>
      <c r="P9" s="48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</row>
    <row r="10" s="60" customFormat="true" ht="15.75" hidden="false" customHeight="false" outlineLevel="0" collapsed="false">
      <c r="A10" s="59" t="s">
        <v>33</v>
      </c>
      <c r="B10" s="51" t="s">
        <v>34</v>
      </c>
      <c r="C10" s="51" t="s">
        <v>35</v>
      </c>
      <c r="D10" s="42" t="s">
        <v>36</v>
      </c>
      <c r="E10" s="52" t="n">
        <v>120</v>
      </c>
      <c r="F10" s="53" t="n">
        <v>250</v>
      </c>
      <c r="G10" s="54" t="n">
        <f aca="false">E10*F10</f>
        <v>30000</v>
      </c>
      <c r="H10" s="52" t="n">
        <v>0</v>
      </c>
      <c r="I10" s="55" t="n">
        <v>0</v>
      </c>
      <c r="J10" s="54" t="n">
        <f aca="false">H10*I10</f>
        <v>0</v>
      </c>
      <c r="K10" s="52" t="n">
        <v>0</v>
      </c>
      <c r="L10" s="55" t="n">
        <v>0</v>
      </c>
      <c r="M10" s="54" t="n">
        <v>0</v>
      </c>
      <c r="N10" s="56" t="n">
        <f aca="false">E10+H10+K10</f>
        <v>120</v>
      </c>
      <c r="O10" s="57" t="n">
        <f aca="false">G10+J10+M10</f>
        <v>30000</v>
      </c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</row>
    <row r="11" s="60" customFormat="true" ht="15.75" hidden="false" customHeight="false" outlineLevel="0" collapsed="false">
      <c r="A11" s="59" t="s">
        <v>37</v>
      </c>
      <c r="B11" s="51" t="s">
        <v>34</v>
      </c>
      <c r="C11" s="51" t="s">
        <v>35</v>
      </c>
      <c r="D11" s="42" t="s">
        <v>36</v>
      </c>
      <c r="E11" s="52" t="n">
        <v>40</v>
      </c>
      <c r="F11" s="53" t="n">
        <v>250</v>
      </c>
      <c r="G11" s="54" t="n">
        <f aca="false">E11*F11</f>
        <v>10000</v>
      </c>
      <c r="H11" s="52" t="n">
        <v>40</v>
      </c>
      <c r="I11" s="55" t="n">
        <v>250</v>
      </c>
      <c r="J11" s="54" t="n">
        <v>10000</v>
      </c>
      <c r="K11" s="52" t="n">
        <v>40</v>
      </c>
      <c r="L11" s="55" t="n">
        <v>250</v>
      </c>
      <c r="M11" s="54" t="n">
        <v>10000</v>
      </c>
      <c r="N11" s="56" t="n">
        <f aca="false">E11+H11+K11</f>
        <v>120</v>
      </c>
      <c r="O11" s="57" t="n">
        <f aca="false">G11+J11+M11</f>
        <v>30000</v>
      </c>
      <c r="P11" s="48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</row>
    <row r="12" customFormat="false" ht="15.75" hidden="false" customHeight="false" outlineLevel="0" collapsed="false">
      <c r="A12" s="50" t="s">
        <v>38</v>
      </c>
      <c r="B12" s="51" t="s">
        <v>34</v>
      </c>
      <c r="C12" s="51" t="s">
        <v>35</v>
      </c>
      <c r="D12" s="42" t="s">
        <v>36</v>
      </c>
      <c r="E12" s="52" t="n">
        <v>30</v>
      </c>
      <c r="F12" s="53" t="n">
        <v>200</v>
      </c>
      <c r="G12" s="54" t="n">
        <f aca="false">E12*F12</f>
        <v>6000</v>
      </c>
      <c r="H12" s="52" t="n">
        <v>120</v>
      </c>
      <c r="I12" s="55" t="n">
        <v>200</v>
      </c>
      <c r="J12" s="54" t="n">
        <v>24000</v>
      </c>
      <c r="K12" s="52" t="n">
        <v>110</v>
      </c>
      <c r="L12" s="55" t="n">
        <f aca="false">I12</f>
        <v>200</v>
      </c>
      <c r="M12" s="54" t="n">
        <v>22000</v>
      </c>
      <c r="N12" s="56" t="n">
        <f aca="false">E12+H12+K12</f>
        <v>260</v>
      </c>
      <c r="O12" s="57" t="n">
        <f aca="false">G12+J12+M12</f>
        <v>52000</v>
      </c>
      <c r="P12" s="4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s="58" customFormat="true" ht="15.75" hidden="false" customHeight="false" outlineLevel="0" collapsed="false">
      <c r="A13" s="50" t="s">
        <v>39</v>
      </c>
      <c r="B13" s="51" t="s">
        <v>34</v>
      </c>
      <c r="C13" s="51" t="s">
        <v>35</v>
      </c>
      <c r="D13" s="42" t="s">
        <v>36</v>
      </c>
      <c r="E13" s="52" t="n">
        <v>180</v>
      </c>
      <c r="F13" s="53" t="n">
        <v>200</v>
      </c>
      <c r="G13" s="54" t="n">
        <v>36000</v>
      </c>
      <c r="H13" s="52" t="n">
        <v>720</v>
      </c>
      <c r="I13" s="55" t="n">
        <v>200</v>
      </c>
      <c r="J13" s="54" t="n">
        <v>144000</v>
      </c>
      <c r="K13" s="52" t="n">
        <v>660</v>
      </c>
      <c r="L13" s="55" t="n">
        <f aca="false">I13</f>
        <v>200</v>
      </c>
      <c r="M13" s="54" t="n">
        <v>132000</v>
      </c>
      <c r="N13" s="56" t="n">
        <f aca="false">E13+H13+K13</f>
        <v>1560</v>
      </c>
      <c r="O13" s="57" t="n">
        <f aca="false">G13+J13+M13</f>
        <v>312000</v>
      </c>
      <c r="P13" s="48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s="61" customFormat="true" ht="16.5" hidden="false" customHeight="false" outlineLevel="0" collapsed="false">
      <c r="A14" s="50" t="s">
        <v>40</v>
      </c>
      <c r="B14" s="51" t="s">
        <v>34</v>
      </c>
      <c r="C14" s="51" t="s">
        <v>35</v>
      </c>
      <c r="D14" s="42" t="s">
        <v>41</v>
      </c>
      <c r="E14" s="52" t="n">
        <v>1</v>
      </c>
      <c r="F14" s="53" t="n">
        <v>5000</v>
      </c>
      <c r="G14" s="54" t="n">
        <v>5000</v>
      </c>
      <c r="H14" s="52" t="n">
        <v>4</v>
      </c>
      <c r="I14" s="55" t="n">
        <v>5000</v>
      </c>
      <c r="J14" s="54" t="n">
        <v>20000</v>
      </c>
      <c r="K14" s="52" t="n">
        <v>3</v>
      </c>
      <c r="L14" s="55" t="n">
        <f aca="false">I14</f>
        <v>5000</v>
      </c>
      <c r="M14" s="54" t="n">
        <v>15000</v>
      </c>
      <c r="N14" s="56" t="n">
        <f aca="false">E14+H14+K14</f>
        <v>8</v>
      </c>
      <c r="O14" s="57" t="n">
        <f aca="false">G14+J14+M14</f>
        <v>40000</v>
      </c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s="72" customFormat="true" ht="20.1" hidden="false" customHeight="true" outlineLevel="0" collapsed="false">
      <c r="A15" s="62" t="s">
        <v>42</v>
      </c>
      <c r="B15" s="63"/>
      <c r="C15" s="63"/>
      <c r="D15" s="64"/>
      <c r="E15" s="64"/>
      <c r="F15" s="65"/>
      <c r="G15" s="66" t="n">
        <f aca="false">SUM(G7:G14)</f>
        <v>87000</v>
      </c>
      <c r="H15" s="64"/>
      <c r="I15" s="67"/>
      <c r="J15" s="66" t="n">
        <f aca="false">SUM(J7:J14)</f>
        <v>198000</v>
      </c>
      <c r="K15" s="64"/>
      <c r="L15" s="67"/>
      <c r="M15" s="66" t="n">
        <f aca="false">SUM(M7:M14)</f>
        <v>179000</v>
      </c>
      <c r="N15" s="68"/>
      <c r="O15" s="69" t="n">
        <f aca="false">SUM(O8:O14)</f>
        <v>464000</v>
      </c>
      <c r="P15" s="70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s="7" customFormat="true" ht="16.5" hidden="false" customHeight="true" outlineLevel="0" collapsed="false">
      <c r="A16" s="73" t="s">
        <v>43</v>
      </c>
      <c r="B16" s="74"/>
      <c r="C16" s="74"/>
      <c r="D16" s="75"/>
      <c r="E16" s="75"/>
      <c r="F16" s="76"/>
      <c r="G16" s="77"/>
      <c r="H16" s="75"/>
      <c r="I16" s="78"/>
      <c r="J16" s="77"/>
      <c r="K16" s="75"/>
      <c r="L16" s="78"/>
      <c r="M16" s="77"/>
      <c r="N16" s="79"/>
      <c r="O16" s="80"/>
      <c r="P16" s="81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</row>
    <row r="17" s="58" customFormat="true" ht="18" hidden="false" customHeight="true" outlineLevel="0" collapsed="false">
      <c r="A17" s="40" t="s">
        <v>44</v>
      </c>
      <c r="B17" s="41"/>
      <c r="C17" s="41"/>
      <c r="D17" s="42"/>
      <c r="E17" s="42"/>
      <c r="F17" s="43"/>
      <c r="G17" s="44" t="n">
        <f aca="false">E17*F17</f>
        <v>0</v>
      </c>
      <c r="H17" s="42"/>
      <c r="I17" s="45" t="n">
        <f aca="false">F17</f>
        <v>0</v>
      </c>
      <c r="J17" s="44" t="n">
        <f aca="false">H17*I17</f>
        <v>0</v>
      </c>
      <c r="K17" s="42"/>
      <c r="L17" s="45" t="n">
        <f aca="false">I17</f>
        <v>0</v>
      </c>
      <c r="M17" s="44" t="n">
        <f aca="false">K17*L17</f>
        <v>0</v>
      </c>
      <c r="N17" s="46" t="n">
        <f aca="false">E17+H17+K17</f>
        <v>0</v>
      </c>
      <c r="O17" s="47" t="n">
        <f aca="false">G17+J17+M17</f>
        <v>0</v>
      </c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</row>
    <row r="18" customFormat="false" ht="18" hidden="false" customHeight="true" outlineLevel="0" collapsed="false">
      <c r="A18" s="40" t="s">
        <v>45</v>
      </c>
      <c r="B18" s="41"/>
      <c r="C18" s="41" t="s">
        <v>35</v>
      </c>
      <c r="D18" s="42" t="s">
        <v>46</v>
      </c>
      <c r="E18" s="42"/>
      <c r="F18" s="43"/>
      <c r="G18" s="44" t="n">
        <f aca="false">E18*F18</f>
        <v>0</v>
      </c>
      <c r="H18" s="42"/>
      <c r="I18" s="45" t="n">
        <f aca="false">F18</f>
        <v>0</v>
      </c>
      <c r="J18" s="44" t="n">
        <f aca="false">H18*I18</f>
        <v>0</v>
      </c>
      <c r="K18" s="42"/>
      <c r="L18" s="45" t="n">
        <f aca="false">I18</f>
        <v>0</v>
      </c>
      <c r="M18" s="44" t="n">
        <f aca="false">K18*L18</f>
        <v>0</v>
      </c>
      <c r="N18" s="46" t="n">
        <f aca="false">E18+H18+K18</f>
        <v>0</v>
      </c>
      <c r="O18" s="47" t="n">
        <f aca="false">G18+J18+M18</f>
        <v>0</v>
      </c>
      <c r="P18" s="4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customFormat="false" ht="18" hidden="false" customHeight="true" outlineLevel="0" collapsed="false">
      <c r="A19" s="50" t="s">
        <v>47</v>
      </c>
      <c r="B19" s="51" t="s">
        <v>34</v>
      </c>
      <c r="C19" s="41" t="s">
        <v>35</v>
      </c>
      <c r="D19" s="52" t="s">
        <v>46</v>
      </c>
      <c r="E19" s="52" t="n">
        <v>0</v>
      </c>
      <c r="F19" s="53" t="n">
        <v>0</v>
      </c>
      <c r="G19" s="54" t="n">
        <v>0</v>
      </c>
      <c r="H19" s="52" t="n">
        <v>1</v>
      </c>
      <c r="I19" s="55" t="n">
        <v>30000</v>
      </c>
      <c r="J19" s="54" t="n">
        <v>30000</v>
      </c>
      <c r="K19" s="52" t="n">
        <v>0</v>
      </c>
      <c r="L19" s="55" t="n">
        <v>0</v>
      </c>
      <c r="M19" s="54" t="n">
        <v>0</v>
      </c>
      <c r="N19" s="56" t="n">
        <f aca="false">E19+H19+K19</f>
        <v>1</v>
      </c>
      <c r="O19" s="57" t="n">
        <f aca="false">G19+J19+M19</f>
        <v>30000</v>
      </c>
      <c r="P19" s="4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customFormat="false" ht="18" hidden="false" customHeight="true" outlineLevel="0" collapsed="false">
      <c r="A20" s="50" t="s">
        <v>48</v>
      </c>
      <c r="B20" s="51" t="s">
        <v>34</v>
      </c>
      <c r="C20" s="41" t="s">
        <v>35</v>
      </c>
      <c r="D20" s="52" t="s">
        <v>46</v>
      </c>
      <c r="E20" s="52" t="n">
        <v>2</v>
      </c>
      <c r="F20" s="53" t="n">
        <v>30000</v>
      </c>
      <c r="G20" s="54" t="n">
        <v>60000</v>
      </c>
      <c r="H20" s="52" t="n">
        <v>2</v>
      </c>
      <c r="I20" s="55" t="n">
        <v>30000</v>
      </c>
      <c r="J20" s="54" t="n">
        <v>60000</v>
      </c>
      <c r="K20" s="52" t="n">
        <v>2</v>
      </c>
      <c r="L20" s="55" t="n">
        <v>30000</v>
      </c>
      <c r="M20" s="54" t="n">
        <v>60000</v>
      </c>
      <c r="N20" s="56" t="n">
        <f aca="false">E20+H20+K20</f>
        <v>6</v>
      </c>
      <c r="O20" s="57" t="n">
        <f aca="false">G20+J20+M20</f>
        <v>180000</v>
      </c>
      <c r="P20" s="4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15.75" hidden="false" customHeight="true" outlineLevel="0" collapsed="false">
      <c r="A21" s="50" t="s">
        <v>49</v>
      </c>
      <c r="B21" s="51" t="s">
        <v>34</v>
      </c>
      <c r="C21" s="41" t="s">
        <v>35</v>
      </c>
      <c r="D21" s="52" t="s">
        <v>46</v>
      </c>
      <c r="E21" s="52" t="n">
        <v>0</v>
      </c>
      <c r="F21" s="53" t="n">
        <v>0</v>
      </c>
      <c r="G21" s="54" t="n">
        <v>0</v>
      </c>
      <c r="H21" s="52" t="n">
        <v>1</v>
      </c>
      <c r="I21" s="55" t="n">
        <v>10000</v>
      </c>
      <c r="J21" s="54" t="n">
        <v>10000</v>
      </c>
      <c r="K21" s="52" t="n">
        <v>0</v>
      </c>
      <c r="L21" s="55" t="n">
        <v>0</v>
      </c>
      <c r="M21" s="54" t="n">
        <f aca="false">K21*L21</f>
        <v>0</v>
      </c>
      <c r="N21" s="56" t="n">
        <f aca="false">E21+H21+K21</f>
        <v>1</v>
      </c>
      <c r="O21" s="57" t="n">
        <f aca="false">G21+J21+M21</f>
        <v>10000</v>
      </c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customFormat="false" ht="15.75" hidden="false" customHeight="true" outlineLevel="0" collapsed="false">
      <c r="A22" s="50" t="s">
        <v>50</v>
      </c>
      <c r="B22" s="51" t="s">
        <v>34</v>
      </c>
      <c r="C22" s="41" t="s">
        <v>35</v>
      </c>
      <c r="D22" s="52" t="s">
        <v>51</v>
      </c>
      <c r="E22" s="52" t="n">
        <v>1</v>
      </c>
      <c r="F22" s="53" t="n">
        <v>50000</v>
      </c>
      <c r="G22" s="54" t="n">
        <v>50000</v>
      </c>
      <c r="H22" s="52" t="n">
        <v>1</v>
      </c>
      <c r="I22" s="55" t="n">
        <v>50000</v>
      </c>
      <c r="J22" s="54" t="n">
        <v>50000</v>
      </c>
      <c r="K22" s="52" t="n">
        <v>1</v>
      </c>
      <c r="L22" s="55" t="n">
        <v>50000</v>
      </c>
      <c r="M22" s="54" t="n">
        <v>50000</v>
      </c>
      <c r="N22" s="56" t="n">
        <f aca="false">E22+H22+K22</f>
        <v>3</v>
      </c>
      <c r="O22" s="57" t="n">
        <f aca="false">G22+J22+M22</f>
        <v>150000</v>
      </c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customFormat="false" ht="15.75" hidden="false" customHeight="true" outlineLevel="0" collapsed="false">
      <c r="A23" s="50" t="s">
        <v>52</v>
      </c>
      <c r="B23" s="51" t="s">
        <v>34</v>
      </c>
      <c r="C23" s="41" t="s">
        <v>35</v>
      </c>
      <c r="D23" s="52" t="s">
        <v>46</v>
      </c>
      <c r="E23" s="52" t="n">
        <v>1</v>
      </c>
      <c r="F23" s="53" t="n">
        <v>30000</v>
      </c>
      <c r="G23" s="54" t="n">
        <v>30000</v>
      </c>
      <c r="H23" s="52" t="n">
        <v>0</v>
      </c>
      <c r="I23" s="55" t="n">
        <v>0</v>
      </c>
      <c r="J23" s="54" t="n">
        <v>0</v>
      </c>
      <c r="K23" s="52" t="n">
        <v>0</v>
      </c>
      <c r="L23" s="55" t="n">
        <v>0</v>
      </c>
      <c r="M23" s="54" t="n">
        <v>0</v>
      </c>
      <c r="N23" s="56" t="n">
        <f aca="false">E23+H23+K23</f>
        <v>1</v>
      </c>
      <c r="O23" s="57" t="n">
        <f aca="false">G23+J23+M23</f>
        <v>30000</v>
      </c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s="60" customFormat="true" ht="16.5" hidden="false" customHeight="false" outlineLevel="0" collapsed="false">
      <c r="A24" s="83" t="s">
        <v>53</v>
      </c>
      <c r="B24" s="84"/>
      <c r="C24" s="41" t="s">
        <v>35</v>
      </c>
      <c r="D24" s="85"/>
      <c r="E24" s="85"/>
      <c r="F24" s="86"/>
      <c r="G24" s="87" t="n">
        <v>0</v>
      </c>
      <c r="H24" s="85"/>
      <c r="I24" s="88"/>
      <c r="J24" s="87" t="n">
        <v>0</v>
      </c>
      <c r="K24" s="85"/>
      <c r="L24" s="88"/>
      <c r="M24" s="87" t="n">
        <v>0</v>
      </c>
      <c r="N24" s="89"/>
      <c r="O24" s="90" t="n">
        <f aca="false">G24+J24+M24</f>
        <v>0</v>
      </c>
      <c r="P24" s="48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s="72" customFormat="true" ht="20.1" hidden="false" customHeight="true" outlineLevel="0" collapsed="false">
      <c r="A25" s="62" t="s">
        <v>54</v>
      </c>
      <c r="B25" s="63"/>
      <c r="C25" s="63"/>
      <c r="D25" s="64"/>
      <c r="E25" s="64"/>
      <c r="F25" s="65"/>
      <c r="G25" s="66" t="n">
        <f aca="false">SUM(G16:G24)</f>
        <v>140000</v>
      </c>
      <c r="H25" s="64"/>
      <c r="I25" s="67"/>
      <c r="J25" s="66" t="n">
        <f aca="false">SUM(J16:J24)</f>
        <v>150000</v>
      </c>
      <c r="K25" s="64"/>
      <c r="L25" s="67"/>
      <c r="M25" s="66" t="n">
        <f aca="false">SUM(M16:M24)</f>
        <v>110000</v>
      </c>
      <c r="N25" s="68"/>
      <c r="O25" s="69" t="n">
        <f aca="false">SUM(O17:O24)</f>
        <v>400000</v>
      </c>
      <c r="P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s="7" customFormat="true" ht="16.5" hidden="false" customHeight="false" outlineLevel="0" collapsed="false">
      <c r="A26" s="73" t="s">
        <v>55</v>
      </c>
      <c r="B26" s="74"/>
      <c r="C26" s="74"/>
      <c r="D26" s="75"/>
      <c r="E26" s="75"/>
      <c r="F26" s="76"/>
      <c r="G26" s="77"/>
      <c r="H26" s="75"/>
      <c r="I26" s="78"/>
      <c r="J26" s="77"/>
      <c r="K26" s="75"/>
      <c r="L26" s="78"/>
      <c r="M26" s="77"/>
      <c r="N26" s="79"/>
      <c r="O26" s="80"/>
      <c r="P26" s="81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58" customFormat="true" ht="15.75" hidden="false" customHeight="false" outlineLevel="0" collapsed="false">
      <c r="A27" s="91" t="s">
        <v>56</v>
      </c>
      <c r="B27" s="92"/>
      <c r="C27" s="41"/>
      <c r="D27" s="93"/>
      <c r="E27" s="93"/>
      <c r="F27" s="94"/>
      <c r="G27" s="95" t="n">
        <f aca="false">E27*F27</f>
        <v>0</v>
      </c>
      <c r="H27" s="93"/>
      <c r="I27" s="96" t="n">
        <f aca="false">F27</f>
        <v>0</v>
      </c>
      <c r="J27" s="95" t="n">
        <f aca="false">H27*I27</f>
        <v>0</v>
      </c>
      <c r="K27" s="93"/>
      <c r="L27" s="96" t="n">
        <f aca="false">I27</f>
        <v>0</v>
      </c>
      <c r="M27" s="95" t="n">
        <f aca="false">K27*L27</f>
        <v>0</v>
      </c>
      <c r="N27" s="97" t="n">
        <f aca="false">E27+H27+K27</f>
        <v>0</v>
      </c>
      <c r="O27" s="98" t="n">
        <f aca="false">G27+J27+M27</f>
        <v>0</v>
      </c>
      <c r="P27" s="4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s="61" customFormat="true" ht="15.75" hidden="false" customHeight="false" outlineLevel="0" collapsed="false">
      <c r="A28" s="40" t="s">
        <v>57</v>
      </c>
      <c r="B28" s="41" t="s">
        <v>34</v>
      </c>
      <c r="C28" s="41" t="s">
        <v>35</v>
      </c>
      <c r="D28" s="42" t="s">
        <v>58</v>
      </c>
      <c r="E28" s="42" t="n">
        <v>1</v>
      </c>
      <c r="F28" s="43" t="n">
        <v>15000</v>
      </c>
      <c r="G28" s="44" t="n">
        <v>15000</v>
      </c>
      <c r="H28" s="42" t="n">
        <v>1</v>
      </c>
      <c r="I28" s="45" t="n">
        <v>60000</v>
      </c>
      <c r="J28" s="44" t="n">
        <v>60000</v>
      </c>
      <c r="K28" s="42" t="n">
        <v>1</v>
      </c>
      <c r="L28" s="45" t="n">
        <v>55000</v>
      </c>
      <c r="M28" s="44" t="n">
        <v>55000</v>
      </c>
      <c r="N28" s="46" t="n">
        <f aca="false">E28+H28+K28</f>
        <v>3</v>
      </c>
      <c r="O28" s="47" t="n">
        <f aca="false">G28+J28+M28</f>
        <v>130000</v>
      </c>
      <c r="P28" s="4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s="60" customFormat="true" ht="15.75" hidden="false" customHeight="false" outlineLevel="0" collapsed="false">
      <c r="A29" s="40" t="s">
        <v>59</v>
      </c>
      <c r="B29" s="41" t="s">
        <v>34</v>
      </c>
      <c r="C29" s="41" t="s">
        <v>35</v>
      </c>
      <c r="D29" s="42" t="s">
        <v>58</v>
      </c>
      <c r="E29" s="42" t="n">
        <v>1</v>
      </c>
      <c r="F29" s="43" t="n">
        <v>6000</v>
      </c>
      <c r="G29" s="44" t="n">
        <v>6000</v>
      </c>
      <c r="H29" s="42" t="n">
        <v>1</v>
      </c>
      <c r="I29" s="45" t="n">
        <v>24000</v>
      </c>
      <c r="J29" s="44" t="n">
        <v>24000</v>
      </c>
      <c r="K29" s="42" t="n">
        <v>1</v>
      </c>
      <c r="L29" s="45" t="n">
        <v>22000</v>
      </c>
      <c r="M29" s="44" t="n">
        <v>22000</v>
      </c>
      <c r="N29" s="46" t="n">
        <f aca="false">E29+H29+K29</f>
        <v>3</v>
      </c>
      <c r="O29" s="47" t="n">
        <f aca="false">G29+J29+M29</f>
        <v>52000</v>
      </c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s="99" customFormat="true" ht="15.75" hidden="false" customHeight="false" outlineLevel="0" collapsed="false">
      <c r="A30" s="40" t="s">
        <v>60</v>
      </c>
      <c r="B30" s="41" t="s">
        <v>34</v>
      </c>
      <c r="C30" s="41" t="s">
        <v>35</v>
      </c>
      <c r="D30" s="42" t="s">
        <v>58</v>
      </c>
      <c r="E30" s="42" t="n">
        <v>1</v>
      </c>
      <c r="F30" s="43" t="n">
        <v>24000</v>
      </c>
      <c r="G30" s="44" t="n">
        <v>24000</v>
      </c>
      <c r="H30" s="42" t="n">
        <v>1</v>
      </c>
      <c r="I30" s="45" t="n">
        <v>96000</v>
      </c>
      <c r="J30" s="44" t="n">
        <v>96000</v>
      </c>
      <c r="K30" s="42" t="n">
        <v>1</v>
      </c>
      <c r="L30" s="45" t="n">
        <v>88000</v>
      </c>
      <c r="M30" s="44" t="n">
        <v>88000</v>
      </c>
      <c r="N30" s="46" t="n">
        <f aca="false">E30+H30+K30</f>
        <v>3</v>
      </c>
      <c r="O30" s="47" t="n">
        <f aca="false">G30+J30+M30</f>
        <v>208000</v>
      </c>
      <c r="P30" s="48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customFormat="false" ht="15.75" hidden="false" customHeight="false" outlineLevel="0" collapsed="false">
      <c r="A31" s="40" t="s">
        <v>61</v>
      </c>
      <c r="B31" s="41"/>
      <c r="C31" s="41"/>
      <c r="D31" s="42"/>
      <c r="E31" s="42"/>
      <c r="F31" s="43"/>
      <c r="G31" s="44" t="n">
        <f aca="false">E31*F31</f>
        <v>0</v>
      </c>
      <c r="H31" s="42"/>
      <c r="I31" s="45" t="n">
        <f aca="false">F31</f>
        <v>0</v>
      </c>
      <c r="J31" s="44" t="n">
        <f aca="false">H31*I31</f>
        <v>0</v>
      </c>
      <c r="K31" s="42"/>
      <c r="L31" s="45" t="n">
        <f aca="false">I31</f>
        <v>0</v>
      </c>
      <c r="M31" s="44" t="n">
        <f aca="false">K31*L31</f>
        <v>0</v>
      </c>
      <c r="N31" s="46" t="n">
        <f aca="false">E31+H31+K31</f>
        <v>0</v>
      </c>
      <c r="O31" s="47" t="n">
        <f aca="false">G31+J31+M31</f>
        <v>0</v>
      </c>
      <c r="P31" s="48"/>
      <c r="Q31" s="100"/>
      <c r="R31" s="101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s="104" customFormat="true" ht="15.75" hidden="false" customHeight="false" outlineLevel="0" collapsed="false">
      <c r="A32" s="91" t="s">
        <v>62</v>
      </c>
      <c r="B32" s="102"/>
      <c r="C32" s="41"/>
      <c r="D32" s="42"/>
      <c r="E32" s="42"/>
      <c r="F32" s="43"/>
      <c r="G32" s="44" t="n">
        <f aca="false">E32*F32</f>
        <v>0</v>
      </c>
      <c r="H32" s="42"/>
      <c r="I32" s="45" t="n">
        <f aca="false">F32</f>
        <v>0</v>
      </c>
      <c r="J32" s="44" t="n">
        <f aca="false">H32*I32</f>
        <v>0</v>
      </c>
      <c r="K32" s="42"/>
      <c r="L32" s="45" t="n">
        <f aca="false">I32</f>
        <v>0</v>
      </c>
      <c r="M32" s="44" t="n">
        <f aca="false">K32*L32</f>
        <v>0</v>
      </c>
      <c r="N32" s="46" t="n">
        <f aca="false">E32+H32+K32</f>
        <v>0</v>
      </c>
      <c r="O32" s="47" t="n">
        <f aca="false">G32+J32+M32</f>
        <v>0</v>
      </c>
      <c r="P32" s="48"/>
      <c r="Q32" s="100"/>
      <c r="R32" s="100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</row>
    <row r="33" s="104" customFormat="true" ht="15.75" hidden="false" customHeight="false" outlineLevel="0" collapsed="false">
      <c r="A33" s="102" t="s">
        <v>63</v>
      </c>
      <c r="B33" s="102" t="s">
        <v>34</v>
      </c>
      <c r="C33" s="41" t="s">
        <v>35</v>
      </c>
      <c r="D33" s="42" t="s">
        <v>64</v>
      </c>
      <c r="E33" s="42" t="n">
        <v>250</v>
      </c>
      <c r="F33" s="43" t="n">
        <v>200</v>
      </c>
      <c r="G33" s="44" t="n">
        <v>50000</v>
      </c>
      <c r="H33" s="105" t="n">
        <v>1250</v>
      </c>
      <c r="I33" s="106" t="n">
        <f aca="false">F33</f>
        <v>200</v>
      </c>
      <c r="J33" s="107" t="n">
        <v>250000</v>
      </c>
      <c r="K33" s="108" t="n">
        <v>250</v>
      </c>
      <c r="L33" s="106" t="n">
        <f aca="false">I33</f>
        <v>200</v>
      </c>
      <c r="M33" s="44" t="n">
        <v>50000</v>
      </c>
      <c r="N33" s="109" t="n">
        <f aca="false">E33+H33+K33</f>
        <v>1750</v>
      </c>
      <c r="O33" s="47" t="n">
        <f aca="false">G33+J33+M33</f>
        <v>350000</v>
      </c>
      <c r="P33" s="48"/>
      <c r="Q33" s="100"/>
      <c r="R33" s="100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</row>
    <row r="34" s="104" customFormat="true" ht="15.75" hidden="false" customHeight="false" outlineLevel="0" collapsed="false">
      <c r="A34" s="110" t="s">
        <v>65</v>
      </c>
      <c r="B34" s="102" t="s">
        <v>34</v>
      </c>
      <c r="C34" s="41" t="s">
        <v>35</v>
      </c>
      <c r="D34" s="111" t="s">
        <v>64</v>
      </c>
      <c r="E34" s="112" t="n">
        <v>0</v>
      </c>
      <c r="F34" s="113" t="n">
        <v>0</v>
      </c>
      <c r="G34" s="44" t="n">
        <f aca="false">E34*F34</f>
        <v>0</v>
      </c>
      <c r="H34" s="114" t="n">
        <v>500</v>
      </c>
      <c r="I34" s="45" t="n">
        <v>300</v>
      </c>
      <c r="J34" s="44" t="n">
        <v>150000</v>
      </c>
      <c r="K34" s="114" t="n">
        <v>500</v>
      </c>
      <c r="L34" s="45" t="n">
        <f aca="false">I34</f>
        <v>300</v>
      </c>
      <c r="M34" s="44" t="n">
        <v>150000</v>
      </c>
      <c r="N34" s="46" t="n">
        <f aca="false">E34+H34+K34</f>
        <v>1000</v>
      </c>
      <c r="O34" s="98" t="n">
        <f aca="false">G34+J34+M34</f>
        <v>300000</v>
      </c>
      <c r="P34" s="48"/>
      <c r="Q34" s="100"/>
      <c r="R34" s="100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</row>
    <row r="35" s="123" customFormat="true" ht="16.5" hidden="false" customHeight="false" outlineLevel="0" collapsed="false">
      <c r="A35" s="115" t="s">
        <v>66</v>
      </c>
      <c r="B35" s="116" t="s">
        <v>34</v>
      </c>
      <c r="C35" s="41" t="s">
        <v>35</v>
      </c>
      <c r="D35" s="117" t="s">
        <v>64</v>
      </c>
      <c r="E35" s="117" t="n">
        <v>250</v>
      </c>
      <c r="F35" s="118" t="n">
        <v>200</v>
      </c>
      <c r="G35" s="119" t="n">
        <f aca="false">E35*F35</f>
        <v>50000</v>
      </c>
      <c r="H35" s="120" t="n">
        <v>1250</v>
      </c>
      <c r="I35" s="121" t="n">
        <f aca="false">F35</f>
        <v>200</v>
      </c>
      <c r="J35" s="119" t="n">
        <f aca="false">H35*I35</f>
        <v>250000</v>
      </c>
      <c r="K35" s="120" t="n">
        <v>250</v>
      </c>
      <c r="L35" s="121" t="n">
        <f aca="false">I35</f>
        <v>200</v>
      </c>
      <c r="M35" s="119" t="n">
        <f aca="false">K35*L35</f>
        <v>50000</v>
      </c>
      <c r="N35" s="89" t="n">
        <f aca="false">E35+H35+K35</f>
        <v>1750</v>
      </c>
      <c r="O35" s="122" t="n">
        <f aca="false">G35+J35+M35</f>
        <v>350000</v>
      </c>
      <c r="P35" s="48"/>
      <c r="Q35" s="100"/>
      <c r="R35" s="101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s="72" customFormat="true" ht="20.1" hidden="false" customHeight="true" outlineLevel="0" collapsed="false">
      <c r="A36" s="124" t="s">
        <v>67</v>
      </c>
      <c r="B36" s="125"/>
      <c r="C36" s="125"/>
      <c r="D36" s="126"/>
      <c r="E36" s="126"/>
      <c r="F36" s="127"/>
      <c r="G36" s="128" t="n">
        <f aca="false">SUM(G26:G35)</f>
        <v>145000</v>
      </c>
      <c r="H36" s="126"/>
      <c r="I36" s="129"/>
      <c r="J36" s="128" t="n">
        <f aca="false">SUM(J26:J35)</f>
        <v>830000</v>
      </c>
      <c r="K36" s="126"/>
      <c r="L36" s="129"/>
      <c r="M36" s="128" t="n">
        <f aca="false">SUM(M26:M35)</f>
        <v>415000</v>
      </c>
      <c r="N36" s="130"/>
      <c r="O36" s="131" t="n">
        <f aca="false">SUM(O27:O35)</f>
        <v>1390000</v>
      </c>
      <c r="P36" s="70"/>
      <c r="Q36" s="100"/>
      <c r="R36" s="10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7" customFormat="true" ht="22.5" hidden="false" customHeight="true" outlineLevel="0" collapsed="false">
      <c r="A37" s="73" t="s">
        <v>68</v>
      </c>
      <c r="B37" s="74"/>
      <c r="C37" s="74"/>
      <c r="D37" s="75"/>
      <c r="E37" s="75"/>
      <c r="F37" s="76"/>
      <c r="G37" s="77"/>
      <c r="H37" s="75"/>
      <c r="I37" s="78"/>
      <c r="J37" s="77"/>
      <c r="K37" s="75"/>
      <c r="L37" s="78"/>
      <c r="M37" s="77"/>
      <c r="N37" s="79"/>
      <c r="O37" s="80"/>
      <c r="P37" s="81"/>
      <c r="Q37" s="100"/>
      <c r="R37" s="101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</row>
    <row r="38" customFormat="false" ht="15.75" hidden="false" customHeight="false" outlineLevel="0" collapsed="false">
      <c r="A38" s="40" t="s">
        <v>69</v>
      </c>
      <c r="B38" s="41"/>
      <c r="C38" s="41" t="s">
        <v>35</v>
      </c>
      <c r="D38" s="42"/>
      <c r="E38" s="42"/>
      <c r="F38" s="43"/>
      <c r="G38" s="44" t="n">
        <f aca="false">E38*F38</f>
        <v>0</v>
      </c>
      <c r="H38" s="42"/>
      <c r="I38" s="45" t="n">
        <f aca="false">F38</f>
        <v>0</v>
      </c>
      <c r="J38" s="44" t="n">
        <f aca="false">H38*I38</f>
        <v>0</v>
      </c>
      <c r="K38" s="42"/>
      <c r="L38" s="45" t="n">
        <f aca="false">I38</f>
        <v>0</v>
      </c>
      <c r="M38" s="44" t="n">
        <f aca="false">K38*L38</f>
        <v>0</v>
      </c>
      <c r="N38" s="46" t="n">
        <f aca="false">E38+H38+K38</f>
        <v>0</v>
      </c>
      <c r="O38" s="47" t="n">
        <f aca="false">G38+J38+M38</f>
        <v>0</v>
      </c>
      <c r="P38" s="48"/>
      <c r="Q38" s="100"/>
      <c r="R38" s="101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customFormat="false" ht="16.5" hidden="false" customHeight="false" outlineLevel="0" collapsed="false">
      <c r="A39" s="83" t="s">
        <v>70</v>
      </c>
      <c r="B39" s="84"/>
      <c r="C39" s="41" t="s">
        <v>35</v>
      </c>
      <c r="D39" s="85"/>
      <c r="E39" s="85"/>
      <c r="F39" s="86"/>
      <c r="G39" s="87" t="n">
        <f aca="false">E39*F39</f>
        <v>0</v>
      </c>
      <c r="H39" s="85"/>
      <c r="I39" s="88" t="n">
        <f aca="false">F39</f>
        <v>0</v>
      </c>
      <c r="J39" s="87" t="n">
        <f aca="false">H39*I39</f>
        <v>0</v>
      </c>
      <c r="K39" s="85"/>
      <c r="L39" s="88" t="n">
        <f aca="false">I39</f>
        <v>0</v>
      </c>
      <c r="M39" s="87" t="n">
        <f aca="false">K39*L39</f>
        <v>0</v>
      </c>
      <c r="N39" s="89" t="n">
        <f aca="false">E39+H39+K39</f>
        <v>0</v>
      </c>
      <c r="O39" s="90" t="n">
        <f aca="false">G39+J39+M39</f>
        <v>0</v>
      </c>
      <c r="P39" s="48"/>
      <c r="Q39" s="100"/>
      <c r="R39" s="101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</row>
    <row r="40" s="72" customFormat="true" ht="20.1" hidden="false" customHeight="true" outlineLevel="0" collapsed="false">
      <c r="A40" s="62" t="s">
        <v>71</v>
      </c>
      <c r="B40" s="63"/>
      <c r="C40" s="63"/>
      <c r="D40" s="64"/>
      <c r="E40" s="64"/>
      <c r="F40" s="65"/>
      <c r="G40" s="66" t="n">
        <f aca="false">SUM(G37:G39)</f>
        <v>0</v>
      </c>
      <c r="H40" s="64"/>
      <c r="I40" s="67"/>
      <c r="J40" s="66" t="n">
        <f aca="false">SUM(J37:J39)</f>
        <v>0</v>
      </c>
      <c r="K40" s="64"/>
      <c r="L40" s="67"/>
      <c r="M40" s="66" t="n">
        <f aca="false">SUM(M37:M39)</f>
        <v>0</v>
      </c>
      <c r="N40" s="68"/>
      <c r="O40" s="69" t="n">
        <f aca="false">SUM(O38:O39)</f>
        <v>0</v>
      </c>
      <c r="P40" s="70"/>
      <c r="Q40" s="100"/>
      <c r="R40" s="10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</row>
    <row r="41" s="7" customFormat="true" ht="29.25" hidden="false" customHeight="true" outlineLevel="0" collapsed="false">
      <c r="A41" s="73" t="s">
        <v>72</v>
      </c>
      <c r="B41" s="74"/>
      <c r="C41" s="74"/>
      <c r="D41" s="75"/>
      <c r="E41" s="75"/>
      <c r="F41" s="76"/>
      <c r="G41" s="77"/>
      <c r="H41" s="75"/>
      <c r="I41" s="78"/>
      <c r="J41" s="77"/>
      <c r="K41" s="75"/>
      <c r="L41" s="78"/>
      <c r="M41" s="77"/>
      <c r="N41" s="79"/>
      <c r="O41" s="80"/>
      <c r="P41" s="81"/>
      <c r="Q41" s="100"/>
      <c r="R41" s="101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</row>
    <row r="42" s="58" customFormat="true" ht="15.75" hidden="false" customHeight="false" outlineLevel="0" collapsed="false">
      <c r="A42" s="40" t="s">
        <v>73</v>
      </c>
      <c r="B42" s="41"/>
      <c r="C42" s="41"/>
      <c r="D42" s="42"/>
      <c r="E42" s="42"/>
      <c r="F42" s="43"/>
      <c r="G42" s="44"/>
      <c r="H42" s="42"/>
      <c r="I42" s="45"/>
      <c r="J42" s="44"/>
      <c r="K42" s="42"/>
      <c r="L42" s="45"/>
      <c r="M42" s="44"/>
      <c r="N42" s="46"/>
      <c r="O42" s="47"/>
      <c r="P42" s="48"/>
      <c r="Q42" s="100"/>
      <c r="R42" s="101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</row>
    <row r="43" s="58" customFormat="true" ht="15.75" hidden="false" customHeight="false" outlineLevel="0" collapsed="false">
      <c r="A43" s="40" t="s">
        <v>74</v>
      </c>
      <c r="B43" s="41" t="s">
        <v>34</v>
      </c>
      <c r="C43" s="41" t="s">
        <v>35</v>
      </c>
      <c r="D43" s="42" t="s">
        <v>75</v>
      </c>
      <c r="E43" s="42" t="n">
        <v>0</v>
      </c>
      <c r="F43" s="43" t="n">
        <v>0</v>
      </c>
      <c r="G43" s="44" t="n">
        <v>0</v>
      </c>
      <c r="H43" s="42" t="n">
        <v>12</v>
      </c>
      <c r="I43" s="45" t="n">
        <v>8000</v>
      </c>
      <c r="J43" s="44" t="n">
        <f aca="false">PRODUCT(H43,I43)</f>
        <v>96000</v>
      </c>
      <c r="K43" s="42" t="n">
        <v>12</v>
      </c>
      <c r="L43" s="45" t="n">
        <v>8000</v>
      </c>
      <c r="M43" s="44" t="n">
        <f aca="false">PRODUCT(K43,L43)</f>
        <v>96000</v>
      </c>
      <c r="N43" s="46" t="n">
        <f aca="false">E43+H43+K43</f>
        <v>24</v>
      </c>
      <c r="O43" s="47" t="n">
        <f aca="false">G43+J43+M43</f>
        <v>192000</v>
      </c>
      <c r="P43" s="48"/>
      <c r="Q43" s="100"/>
      <c r="R43" s="101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</row>
    <row r="44" s="58" customFormat="true" ht="15.75" hidden="false" customHeight="false" outlineLevel="0" collapsed="false">
      <c r="A44" s="40" t="s">
        <v>76</v>
      </c>
      <c r="B44" s="41" t="s">
        <v>34</v>
      </c>
      <c r="C44" s="41" t="s">
        <v>35</v>
      </c>
      <c r="D44" s="42" t="s">
        <v>75</v>
      </c>
      <c r="E44" s="42" t="n">
        <v>0</v>
      </c>
      <c r="F44" s="43" t="n">
        <v>0</v>
      </c>
      <c r="G44" s="44" t="n">
        <v>0</v>
      </c>
      <c r="H44" s="42" t="n">
        <v>20</v>
      </c>
      <c r="I44" s="45" t="n">
        <v>700</v>
      </c>
      <c r="J44" s="44" t="n">
        <f aca="false">PRODUCT(H44,I44)</f>
        <v>14000</v>
      </c>
      <c r="K44" s="42" t="n">
        <v>20</v>
      </c>
      <c r="L44" s="45" t="n">
        <v>700</v>
      </c>
      <c r="M44" s="44" t="n">
        <f aca="false">PRODUCT(K44,L44)</f>
        <v>14000</v>
      </c>
      <c r="N44" s="46" t="n">
        <f aca="false">E44+H44+K44</f>
        <v>40</v>
      </c>
      <c r="O44" s="47" t="n">
        <f aca="false">G44+J44+M44</f>
        <v>28000</v>
      </c>
      <c r="P44" s="48"/>
      <c r="Q44" s="100"/>
      <c r="R44" s="101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</row>
    <row r="45" s="58" customFormat="true" ht="15.75" hidden="false" customHeight="false" outlineLevel="0" collapsed="false">
      <c r="A45" s="132" t="s">
        <v>77</v>
      </c>
      <c r="B45" s="41" t="s">
        <v>34</v>
      </c>
      <c r="C45" s="41" t="s">
        <v>35</v>
      </c>
      <c r="D45" s="42" t="s">
        <v>78</v>
      </c>
      <c r="E45" s="42" t="n">
        <v>0</v>
      </c>
      <c r="F45" s="43" t="n">
        <v>0</v>
      </c>
      <c r="G45" s="44" t="n">
        <v>0</v>
      </c>
      <c r="H45" s="42" t="n">
        <v>10</v>
      </c>
      <c r="I45" s="45" t="n">
        <v>8000</v>
      </c>
      <c r="J45" s="44" t="n">
        <f aca="false">PRODUCT(H45,I45)</f>
        <v>80000</v>
      </c>
      <c r="K45" s="42" t="n">
        <v>10</v>
      </c>
      <c r="L45" s="45" t="n">
        <v>8000</v>
      </c>
      <c r="M45" s="44" t="n">
        <f aca="false">PRODUCT(K45,L45)</f>
        <v>80000</v>
      </c>
      <c r="N45" s="46" t="n">
        <f aca="false">E45+H45+K45</f>
        <v>20</v>
      </c>
      <c r="O45" s="47" t="n">
        <f aca="false">G45+J45+M45</f>
        <v>160000</v>
      </c>
      <c r="P45" s="48"/>
      <c r="Q45" s="100"/>
      <c r="R45" s="101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</row>
    <row r="46" s="61" customFormat="true" ht="15.75" hidden="false" customHeight="false" outlineLevel="0" collapsed="false">
      <c r="A46" s="40" t="s">
        <v>79</v>
      </c>
      <c r="B46" s="41" t="s">
        <v>34</v>
      </c>
      <c r="C46" s="41" t="s">
        <v>35</v>
      </c>
      <c r="D46" s="42" t="s">
        <v>75</v>
      </c>
      <c r="E46" s="42" t="n">
        <v>0</v>
      </c>
      <c r="F46" s="43" t="n">
        <v>0</v>
      </c>
      <c r="G46" s="44" t="n">
        <f aca="false">E46*F46</f>
        <v>0</v>
      </c>
      <c r="H46" s="42" t="n">
        <v>20</v>
      </c>
      <c r="I46" s="45" t="n">
        <v>2500</v>
      </c>
      <c r="J46" s="44" t="n">
        <f aca="false">H46*I46</f>
        <v>50000</v>
      </c>
      <c r="K46" s="42" t="n">
        <v>20</v>
      </c>
      <c r="L46" s="45" t="n">
        <v>2500</v>
      </c>
      <c r="M46" s="44" t="n">
        <f aca="false">PRODUCT(K46,L46)</f>
        <v>50000</v>
      </c>
      <c r="N46" s="46" t="n">
        <f aca="false">E46+H46+K46</f>
        <v>40</v>
      </c>
      <c r="O46" s="47" t="n">
        <f aca="false">G46+J46+M46</f>
        <v>100000</v>
      </c>
      <c r="P46" s="48"/>
      <c r="Q46" s="100"/>
      <c r="R46" s="101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s="61" customFormat="true" ht="15.75" hidden="false" customHeight="false" outlineLevel="0" collapsed="false">
      <c r="A47" s="40" t="s">
        <v>80</v>
      </c>
      <c r="B47" s="41" t="s">
        <v>34</v>
      </c>
      <c r="C47" s="41" t="s">
        <v>35</v>
      </c>
      <c r="D47" s="42" t="s">
        <v>75</v>
      </c>
      <c r="E47" s="42" t="n">
        <v>0</v>
      </c>
      <c r="F47" s="43" t="n">
        <v>0</v>
      </c>
      <c r="G47" s="44" t="n">
        <v>0</v>
      </c>
      <c r="H47" s="42" t="n">
        <v>20</v>
      </c>
      <c r="I47" s="45" t="n">
        <v>10000</v>
      </c>
      <c r="J47" s="44" t="n">
        <f aca="false">H47*I47</f>
        <v>200000</v>
      </c>
      <c r="K47" s="42" t="n">
        <v>20</v>
      </c>
      <c r="L47" s="45" t="n">
        <v>10000</v>
      </c>
      <c r="M47" s="44" t="n">
        <f aca="false">PRODUCT(K47,L47)</f>
        <v>200000</v>
      </c>
      <c r="N47" s="46" t="n">
        <f aca="false">E47+H47+K47</f>
        <v>40</v>
      </c>
      <c r="O47" s="47" t="n">
        <f aca="false">G47+J47+M47</f>
        <v>400000</v>
      </c>
      <c r="P47" s="48"/>
      <c r="Q47" s="100"/>
      <c r="R47" s="101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s="61" customFormat="true" ht="15.75" hidden="false" customHeight="false" outlineLevel="0" collapsed="false">
      <c r="A48" s="40" t="s">
        <v>81</v>
      </c>
      <c r="B48" s="41"/>
      <c r="C48" s="41"/>
      <c r="D48" s="42"/>
      <c r="E48" s="42"/>
      <c r="F48" s="43"/>
      <c r="G48" s="133" t="n">
        <v>0</v>
      </c>
      <c r="H48" s="42"/>
      <c r="I48" s="45"/>
      <c r="J48" s="44" t="n">
        <v>0</v>
      </c>
      <c r="K48" s="42"/>
      <c r="L48" s="45"/>
      <c r="M48" s="44" t="n">
        <v>0</v>
      </c>
      <c r="N48" s="46"/>
      <c r="O48" s="47" t="n">
        <v>0</v>
      </c>
      <c r="P48" s="48"/>
      <c r="Q48" s="100"/>
      <c r="R48" s="101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</row>
    <row r="49" s="60" customFormat="true" ht="15.75" hidden="false" customHeight="true" outlineLevel="0" collapsed="false">
      <c r="A49" s="40" t="s">
        <v>82</v>
      </c>
      <c r="B49" s="41"/>
      <c r="C49" s="41"/>
      <c r="D49" s="42"/>
      <c r="E49" s="42"/>
      <c r="F49" s="43"/>
      <c r="G49" s="133"/>
      <c r="H49" s="42"/>
      <c r="I49" s="45"/>
      <c r="J49" s="44"/>
      <c r="K49" s="42"/>
      <c r="L49" s="45"/>
      <c r="M49" s="44"/>
      <c r="N49" s="46"/>
      <c r="O49" s="47" t="n">
        <f aca="false">G49+J49+M49</f>
        <v>0</v>
      </c>
      <c r="P49" s="48"/>
      <c r="Q49" s="100"/>
      <c r="R49" s="101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</row>
    <row r="50" s="60" customFormat="true" ht="15.75" hidden="false" customHeight="true" outlineLevel="0" collapsed="false">
      <c r="A50" s="134" t="s">
        <v>83</v>
      </c>
      <c r="B50" s="135" t="s">
        <v>34</v>
      </c>
      <c r="C50" s="41" t="s">
        <v>35</v>
      </c>
      <c r="D50" s="108" t="s">
        <v>78</v>
      </c>
      <c r="E50" s="42" t="n">
        <v>0</v>
      </c>
      <c r="F50" s="43" t="n">
        <v>0</v>
      </c>
      <c r="G50" s="133" t="n">
        <v>0</v>
      </c>
      <c r="H50" s="42" t="n">
        <v>10</v>
      </c>
      <c r="I50" s="45" t="n">
        <v>120000</v>
      </c>
      <c r="J50" s="44" t="n">
        <f aca="false">PRODUCT(H50,I50)</f>
        <v>1200000</v>
      </c>
      <c r="K50" s="108" t="n">
        <v>10</v>
      </c>
      <c r="L50" s="106" t="n">
        <v>120000</v>
      </c>
      <c r="M50" s="44" t="n">
        <f aca="false">PRODUCT(K50,L50)</f>
        <v>1200000</v>
      </c>
      <c r="N50" s="109" t="n">
        <f aca="false">E50+H50+K50</f>
        <v>20</v>
      </c>
      <c r="O50" s="136" t="n">
        <f aca="false">G50+J50+M50</f>
        <v>2400000</v>
      </c>
      <c r="P50" s="48"/>
      <c r="Q50" s="100"/>
      <c r="R50" s="101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</row>
    <row r="51" s="60" customFormat="true" ht="15.75" hidden="false" customHeight="true" outlineLevel="0" collapsed="false">
      <c r="A51" s="134" t="s">
        <v>84</v>
      </c>
      <c r="B51" s="135" t="s">
        <v>34</v>
      </c>
      <c r="C51" s="41" t="s">
        <v>35</v>
      </c>
      <c r="D51" s="108" t="s">
        <v>75</v>
      </c>
      <c r="E51" s="42" t="n">
        <v>0</v>
      </c>
      <c r="F51" s="43" t="n">
        <v>0</v>
      </c>
      <c r="G51" s="133" t="n">
        <v>0</v>
      </c>
      <c r="H51" s="42" t="n">
        <v>12</v>
      </c>
      <c r="I51" s="45" t="n">
        <v>25000</v>
      </c>
      <c r="J51" s="107" t="n">
        <f aca="false">H51*I51</f>
        <v>300000</v>
      </c>
      <c r="K51" s="108" t="n">
        <v>12</v>
      </c>
      <c r="L51" s="106" t="n">
        <v>25000</v>
      </c>
      <c r="M51" s="107" t="n">
        <f aca="false">K51*L51</f>
        <v>300000</v>
      </c>
      <c r="N51" s="109" t="n">
        <f aca="false">E51+H51+K51</f>
        <v>24</v>
      </c>
      <c r="O51" s="136" t="n">
        <f aca="false">G51+J51+M51</f>
        <v>600000</v>
      </c>
      <c r="P51" s="48"/>
      <c r="Q51" s="100"/>
      <c r="R51" s="101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</row>
    <row r="52" s="138" customFormat="true" ht="17.25" hidden="false" customHeight="true" outlineLevel="0" collapsed="false">
      <c r="A52" s="115" t="s">
        <v>85</v>
      </c>
      <c r="B52" s="116"/>
      <c r="C52" s="41"/>
      <c r="D52" s="117"/>
      <c r="E52" s="42"/>
      <c r="F52" s="43"/>
      <c r="G52" s="133" t="n">
        <f aca="false">E52*F52</f>
        <v>0</v>
      </c>
      <c r="H52" s="42"/>
      <c r="I52" s="45" t="n">
        <f aca="false">F52</f>
        <v>0</v>
      </c>
      <c r="J52" s="119" t="n">
        <f aca="false">H52*I52</f>
        <v>0</v>
      </c>
      <c r="K52" s="117"/>
      <c r="L52" s="121" t="n">
        <f aca="false">I52</f>
        <v>0</v>
      </c>
      <c r="M52" s="119" t="n">
        <f aca="false">K52*L52</f>
        <v>0</v>
      </c>
      <c r="N52" s="137" t="n">
        <f aca="false">E52+H52+K52</f>
        <v>0</v>
      </c>
      <c r="O52" s="122" t="n">
        <f aca="false">G52+J52+M52</f>
        <v>0</v>
      </c>
      <c r="P52" s="48"/>
      <c r="Q52" s="100"/>
      <c r="R52" s="101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</row>
    <row r="53" s="72" customFormat="true" ht="20.1" hidden="false" customHeight="true" outlineLevel="0" collapsed="false">
      <c r="A53" s="62" t="s">
        <v>86</v>
      </c>
      <c r="B53" s="63"/>
      <c r="C53" s="63"/>
      <c r="D53" s="64"/>
      <c r="E53" s="126"/>
      <c r="F53" s="127"/>
      <c r="G53" s="128" t="n">
        <f aca="false">SUM(G42:G52)</f>
        <v>0</v>
      </c>
      <c r="H53" s="126"/>
      <c r="I53" s="129"/>
      <c r="J53" s="66" t="n">
        <f aca="false">SUM(J41:J52)</f>
        <v>1940000</v>
      </c>
      <c r="K53" s="64"/>
      <c r="L53" s="67"/>
      <c r="M53" s="66" t="n">
        <f aca="false">SUM(M41:M52)</f>
        <v>1940000</v>
      </c>
      <c r="N53" s="68"/>
      <c r="O53" s="69" t="n">
        <f aca="false">SUM(O42:O52)</f>
        <v>3880000</v>
      </c>
      <c r="P53" s="70"/>
      <c r="Q53" s="100"/>
      <c r="R53" s="10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s="7" customFormat="true" ht="16.5" hidden="false" customHeight="false" outlineLevel="0" collapsed="false">
      <c r="A54" s="73" t="s">
        <v>87</v>
      </c>
      <c r="B54" s="74"/>
      <c r="C54" s="74"/>
      <c r="D54" s="75"/>
      <c r="E54" s="75"/>
      <c r="F54" s="76"/>
      <c r="G54" s="77"/>
      <c r="H54" s="75"/>
      <c r="I54" s="78"/>
      <c r="J54" s="77"/>
      <c r="K54" s="75"/>
      <c r="L54" s="78"/>
      <c r="M54" s="77"/>
      <c r="N54" s="79"/>
      <c r="O54" s="80"/>
      <c r="P54" s="81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</row>
    <row r="55" s="58" customFormat="true" ht="15.75" hidden="false" customHeight="false" outlineLevel="0" collapsed="false">
      <c r="A55" s="40" t="s">
        <v>88</v>
      </c>
      <c r="B55" s="41"/>
      <c r="C55" s="41"/>
      <c r="D55" s="42"/>
      <c r="E55" s="42"/>
      <c r="F55" s="43"/>
      <c r="G55" s="44" t="n">
        <f aca="false">E55*F55</f>
        <v>0</v>
      </c>
      <c r="H55" s="42"/>
      <c r="I55" s="45" t="n">
        <f aca="false">F55</f>
        <v>0</v>
      </c>
      <c r="J55" s="44" t="n">
        <f aca="false">H55*I55</f>
        <v>0</v>
      </c>
      <c r="K55" s="42"/>
      <c r="L55" s="45" t="n">
        <f aca="false">I55</f>
        <v>0</v>
      </c>
      <c r="M55" s="44" t="n">
        <f aca="false">K55*L55</f>
        <v>0</v>
      </c>
      <c r="N55" s="46" t="n">
        <f aca="false">E55+H55+K55</f>
        <v>0</v>
      </c>
      <c r="O55" s="47" t="n">
        <f aca="false">G55+J55+M55</f>
        <v>0</v>
      </c>
      <c r="P55" s="48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</row>
    <row r="56" s="58" customFormat="true" ht="15.75" hidden="false" customHeight="false" outlineLevel="0" collapsed="false">
      <c r="A56" s="40" t="s">
        <v>89</v>
      </c>
      <c r="B56" s="41" t="s">
        <v>34</v>
      </c>
      <c r="C56" s="41" t="s">
        <v>35</v>
      </c>
      <c r="D56" s="42" t="s">
        <v>90</v>
      </c>
      <c r="E56" s="42" t="n">
        <v>0</v>
      </c>
      <c r="F56" s="43" t="n">
        <v>0</v>
      </c>
      <c r="G56" s="44" t="n">
        <v>0</v>
      </c>
      <c r="H56" s="42" t="n">
        <v>20</v>
      </c>
      <c r="I56" s="45" t="n">
        <v>4000</v>
      </c>
      <c r="J56" s="44" t="n">
        <v>80000</v>
      </c>
      <c r="K56" s="42" t="n">
        <v>20</v>
      </c>
      <c r="L56" s="45" t="n">
        <v>4000</v>
      </c>
      <c r="M56" s="44" t="n">
        <v>80000</v>
      </c>
      <c r="N56" s="46" t="n">
        <f aca="false">E56+H56+K56</f>
        <v>40</v>
      </c>
      <c r="O56" s="47" t="n">
        <f aca="false">G56+J56+M56</f>
        <v>160000</v>
      </c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</row>
    <row r="57" s="61" customFormat="true" ht="15.75" hidden="false" customHeight="false" outlineLevel="0" collapsed="false">
      <c r="A57" s="40" t="s">
        <v>91</v>
      </c>
      <c r="B57" s="41"/>
      <c r="C57" s="41"/>
      <c r="D57" s="42"/>
      <c r="E57" s="42"/>
      <c r="F57" s="43"/>
      <c r="G57" s="44" t="n">
        <f aca="false">E57*F57</f>
        <v>0</v>
      </c>
      <c r="H57" s="42"/>
      <c r="I57" s="45" t="n">
        <f aca="false">F57</f>
        <v>0</v>
      </c>
      <c r="J57" s="44" t="n">
        <f aca="false">H57*I57</f>
        <v>0</v>
      </c>
      <c r="K57" s="42"/>
      <c r="L57" s="45" t="n">
        <f aca="false">I57</f>
        <v>0</v>
      </c>
      <c r="M57" s="44" t="n">
        <f aca="false">K57*L57</f>
        <v>0</v>
      </c>
      <c r="N57" s="46" t="n">
        <f aca="false">E57+H57+K57</f>
        <v>0</v>
      </c>
      <c r="O57" s="47" t="n">
        <f aca="false">G57+J57+M57</f>
        <v>0</v>
      </c>
      <c r="P57" s="48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</row>
    <row r="58" s="60" customFormat="true" ht="15.75" hidden="false" customHeight="false" outlineLevel="0" collapsed="false">
      <c r="A58" s="40" t="s">
        <v>92</v>
      </c>
      <c r="B58" s="41"/>
      <c r="C58" s="41"/>
      <c r="D58" s="42" t="s">
        <v>93</v>
      </c>
      <c r="E58" s="42"/>
      <c r="F58" s="43"/>
      <c r="G58" s="44" t="n">
        <f aca="false">E58*F58</f>
        <v>0</v>
      </c>
      <c r="H58" s="42"/>
      <c r="I58" s="45" t="n">
        <f aca="false">F58</f>
        <v>0</v>
      </c>
      <c r="J58" s="44" t="n">
        <f aca="false">H58*I58</f>
        <v>0</v>
      </c>
      <c r="K58" s="42"/>
      <c r="L58" s="45" t="n">
        <f aca="false">I58</f>
        <v>0</v>
      </c>
      <c r="M58" s="44" t="n">
        <f aca="false">K58*L58</f>
        <v>0</v>
      </c>
      <c r="N58" s="46" t="n">
        <f aca="false">E58+H58+K58</f>
        <v>0</v>
      </c>
      <c r="O58" s="47" t="n">
        <f aca="false">G58+J58+M58</f>
        <v>0</v>
      </c>
      <c r="P58" s="48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</row>
    <row r="59" s="138" customFormat="true" ht="15.75" hidden="false" customHeight="false" outlineLevel="0" collapsed="false">
      <c r="A59" s="40" t="s">
        <v>94</v>
      </c>
      <c r="B59" s="41" t="s">
        <v>34</v>
      </c>
      <c r="C59" s="41" t="s">
        <v>35</v>
      </c>
      <c r="D59" s="42" t="s">
        <v>64</v>
      </c>
      <c r="E59" s="42" t="n">
        <v>100</v>
      </c>
      <c r="F59" s="43" t="n">
        <v>200</v>
      </c>
      <c r="G59" s="44" t="n">
        <v>20000</v>
      </c>
      <c r="H59" s="42" t="n">
        <v>150</v>
      </c>
      <c r="I59" s="45" t="n">
        <f aca="false">F59</f>
        <v>200</v>
      </c>
      <c r="J59" s="44" t="n">
        <v>30000</v>
      </c>
      <c r="K59" s="42" t="n">
        <v>150</v>
      </c>
      <c r="L59" s="45" t="n">
        <f aca="false">I59</f>
        <v>200</v>
      </c>
      <c r="M59" s="44" t="n">
        <v>30000</v>
      </c>
      <c r="N59" s="46" t="n">
        <f aca="false">E59+H59+K59</f>
        <v>400</v>
      </c>
      <c r="O59" s="47" t="n">
        <f aca="false">G59+J59+M59</f>
        <v>80000</v>
      </c>
      <c r="P59" s="48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</row>
    <row r="60" s="49" customFormat="true" ht="19.5" hidden="false" customHeight="true" outlineLevel="0" collapsed="false">
      <c r="A60" s="40" t="s">
        <v>95</v>
      </c>
      <c r="B60" s="102" t="s">
        <v>34</v>
      </c>
      <c r="C60" s="41" t="s">
        <v>35</v>
      </c>
      <c r="D60" s="42" t="s">
        <v>64</v>
      </c>
      <c r="E60" s="42" t="n">
        <v>5</v>
      </c>
      <c r="F60" s="43" t="n">
        <v>200</v>
      </c>
      <c r="G60" s="44" t="n">
        <v>1000</v>
      </c>
      <c r="H60" s="139" t="n">
        <v>20</v>
      </c>
      <c r="I60" s="45" t="n">
        <f aca="false">F60</f>
        <v>200</v>
      </c>
      <c r="J60" s="44" t="n">
        <v>4000</v>
      </c>
      <c r="K60" s="42" t="n">
        <v>25</v>
      </c>
      <c r="L60" s="45" t="n">
        <f aca="false">I60</f>
        <v>200</v>
      </c>
      <c r="M60" s="44" t="n">
        <v>5000</v>
      </c>
      <c r="N60" s="46" t="n">
        <f aca="false">E60+H60+K60</f>
        <v>50</v>
      </c>
      <c r="O60" s="47" t="n">
        <f aca="false">G60+J60+M60</f>
        <v>10000</v>
      </c>
      <c r="P60" s="48"/>
    </row>
    <row r="61" s="123" customFormat="true" ht="16.5" hidden="false" customHeight="false" outlineLevel="0" collapsed="false">
      <c r="A61" s="115" t="s">
        <v>96</v>
      </c>
      <c r="B61" s="116"/>
      <c r="C61" s="116"/>
      <c r="D61" s="117"/>
      <c r="E61" s="117"/>
      <c r="F61" s="118"/>
      <c r="G61" s="119" t="n">
        <f aca="false">E61*F61</f>
        <v>0</v>
      </c>
      <c r="H61" s="117"/>
      <c r="I61" s="121" t="n">
        <f aca="false">F61</f>
        <v>0</v>
      </c>
      <c r="J61" s="119" t="n">
        <f aca="false">H61*I61</f>
        <v>0</v>
      </c>
      <c r="K61" s="117"/>
      <c r="L61" s="121" t="n">
        <f aca="false">I61</f>
        <v>0</v>
      </c>
      <c r="M61" s="119" t="n">
        <f aca="false">K61*L61</f>
        <v>0</v>
      </c>
      <c r="N61" s="137" t="n">
        <f aca="false">E61+H61+K61</f>
        <v>0</v>
      </c>
      <c r="O61" s="122" t="n">
        <f aca="false">G61+J61+M61</f>
        <v>0</v>
      </c>
      <c r="P61" s="48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</row>
    <row r="62" s="72" customFormat="true" ht="20.1" hidden="false" customHeight="true" outlineLevel="0" collapsed="false">
      <c r="A62" s="62" t="s">
        <v>97</v>
      </c>
      <c r="B62" s="63"/>
      <c r="C62" s="63"/>
      <c r="D62" s="64"/>
      <c r="E62" s="64"/>
      <c r="F62" s="65"/>
      <c r="G62" s="66" t="n">
        <f aca="false">SUM(G54:G61)</f>
        <v>21000</v>
      </c>
      <c r="H62" s="64"/>
      <c r="I62" s="67"/>
      <c r="J62" s="66" t="n">
        <f aca="false">SUM(J54:J61)</f>
        <v>114000</v>
      </c>
      <c r="K62" s="64"/>
      <c r="L62" s="67"/>
      <c r="M62" s="66" t="n">
        <f aca="false">SUM(M54:M61)</f>
        <v>115000</v>
      </c>
      <c r="N62" s="68"/>
      <c r="O62" s="69" t="n">
        <f aca="false">SUM(O55:O61)</f>
        <v>250000</v>
      </c>
      <c r="P62" s="70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s="148" customFormat="true" ht="26.1" hidden="false" customHeight="true" outlineLevel="0" collapsed="false">
      <c r="A63" s="140" t="s">
        <v>98</v>
      </c>
      <c r="B63" s="141"/>
      <c r="C63" s="141"/>
      <c r="D63" s="142"/>
      <c r="E63" s="142"/>
      <c r="F63" s="143"/>
      <c r="G63" s="144" t="n">
        <f aca="false">G62+G53+G40+G36+G25+G15</f>
        <v>393000</v>
      </c>
      <c r="H63" s="142"/>
      <c r="I63" s="145"/>
      <c r="J63" s="144" t="n">
        <f aca="false">J62+J53+J40+J36+J25+J15</f>
        <v>3232000</v>
      </c>
      <c r="K63" s="142"/>
      <c r="L63" s="145"/>
      <c r="M63" s="144" t="n">
        <f aca="false">M62+M53+M40+M36+M25+M15</f>
        <v>2759000</v>
      </c>
      <c r="N63" s="146"/>
      <c r="O63" s="147" t="n">
        <f aca="false">O62+O53+O40+O36+O15+O25</f>
        <v>6384000</v>
      </c>
      <c r="P63" s="70"/>
      <c r="Q63" s="100"/>
      <c r="R63" s="10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</row>
  </sheetData>
  <mergeCells count="3">
    <mergeCell ref="E1:G1"/>
    <mergeCell ref="J1:K1"/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2.14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B1" s="149" t="s">
        <v>99</v>
      </c>
      <c r="C1" s="150" t="s">
        <v>100</v>
      </c>
      <c r="D1" s="150"/>
      <c r="E1" s="150"/>
      <c r="F1" s="151"/>
      <c r="G1" s="151"/>
    </row>
    <row r="2" customFormat="false" ht="13.5" hidden="false" customHeight="false" outlineLevel="0" collapsed="false"/>
    <row r="3" customFormat="false" ht="17.25" hidden="false" customHeight="true" outlineLevel="0" collapsed="false">
      <c r="A3" s="152" t="s">
        <v>101</v>
      </c>
      <c r="B3" s="152"/>
      <c r="C3" s="152"/>
      <c r="D3" s="152"/>
      <c r="E3" s="152"/>
    </row>
    <row r="4" customFormat="false" ht="13.5" hidden="false" customHeight="false" outlineLevel="0" collapsed="false"/>
    <row r="5" s="149" customFormat="true" ht="12.75" hidden="false" customHeight="true" outlineLevel="0" collapsed="false">
      <c r="A5" s="153" t="s">
        <v>102</v>
      </c>
      <c r="B5" s="154" t="s">
        <v>103</v>
      </c>
      <c r="C5" s="155" t="s">
        <v>104</v>
      </c>
      <c r="D5" s="155"/>
      <c r="E5" s="156" t="s">
        <v>105</v>
      </c>
    </row>
    <row r="6" s="149" customFormat="true" ht="13.5" hidden="false" customHeight="false" outlineLevel="0" collapsed="false">
      <c r="A6" s="153"/>
      <c r="B6" s="154"/>
      <c r="C6" s="157" t="s">
        <v>106</v>
      </c>
      <c r="D6" s="157" t="s">
        <v>107</v>
      </c>
      <c r="E6" s="158" t="s">
        <v>108</v>
      </c>
    </row>
    <row r="7" customFormat="false" ht="39.75" hidden="false" customHeight="true" outlineLevel="0" collapsed="false">
      <c r="A7" s="159" t="s">
        <v>109</v>
      </c>
      <c r="B7" s="160" t="s">
        <v>110</v>
      </c>
      <c r="C7" s="161" t="n">
        <f aca="false">C14*E7</f>
        <v>8428.61292281693</v>
      </c>
      <c r="D7" s="162" t="n">
        <f aca="false">D14*E7</f>
        <v>319200</v>
      </c>
      <c r="E7" s="163" t="n">
        <v>0.05</v>
      </c>
    </row>
    <row r="8" customFormat="false" ht="12.75" hidden="false" customHeight="false" outlineLevel="0" collapsed="false">
      <c r="A8" s="164" t="s">
        <v>111</v>
      </c>
      <c r="B8" s="165" t="s">
        <v>112</v>
      </c>
      <c r="C8" s="166" t="n">
        <f aca="false">C14*E8</f>
        <v>75857.5163053524</v>
      </c>
      <c r="D8" s="167" t="n">
        <f aca="false">D14*E8</f>
        <v>2872800</v>
      </c>
      <c r="E8" s="168" t="n">
        <v>0.45</v>
      </c>
    </row>
    <row r="9" customFormat="false" ht="25.5" hidden="false" customHeight="false" outlineLevel="0" collapsed="false">
      <c r="A9" s="164" t="s">
        <v>113</v>
      </c>
      <c r="B9" s="165" t="s">
        <v>114</v>
      </c>
      <c r="C9" s="166" t="n">
        <f aca="false">C14*E9</f>
        <v>0</v>
      </c>
      <c r="D9" s="166" t="n">
        <f aca="false">D14*E9</f>
        <v>0</v>
      </c>
      <c r="E9" s="169"/>
    </row>
    <row r="10" customFormat="false" ht="15.75" hidden="false" customHeight="true" outlineLevel="0" collapsed="false">
      <c r="A10" s="164" t="s">
        <v>115</v>
      </c>
      <c r="B10" s="165" t="s">
        <v>116</v>
      </c>
      <c r="C10" s="166" t="n">
        <f aca="false">C14*E10</f>
        <v>84286.1292281693</v>
      </c>
      <c r="D10" s="167" t="n">
        <f aca="false">D14*E10</f>
        <v>3192000</v>
      </c>
      <c r="E10" s="168" t="n">
        <v>0.5</v>
      </c>
    </row>
    <row r="11" customFormat="false" ht="19.5" hidden="false" customHeight="true" outlineLevel="0" collapsed="false">
      <c r="A11" s="164" t="s">
        <v>117</v>
      </c>
      <c r="B11" s="165" t="s">
        <v>118</v>
      </c>
      <c r="C11" s="166" t="n">
        <f aca="false">C14*E11</f>
        <v>0</v>
      </c>
      <c r="D11" s="166" t="n">
        <f aca="false">D14*E11</f>
        <v>0</v>
      </c>
      <c r="E11" s="170"/>
    </row>
    <row r="12" customFormat="false" ht="21" hidden="false" customHeight="true" outlineLevel="0" collapsed="false">
      <c r="A12" s="171" t="s">
        <v>119</v>
      </c>
      <c r="B12" s="172" t="s">
        <v>120</v>
      </c>
      <c r="C12" s="173" t="n">
        <f aca="false">C14*E12</f>
        <v>0</v>
      </c>
      <c r="D12" s="173" t="n">
        <f aca="false">D14*E12</f>
        <v>0</v>
      </c>
      <c r="E12" s="174"/>
    </row>
    <row r="13" customFormat="false" ht="13.5" hidden="false" customHeight="false" outlineLevel="0" collapsed="false">
      <c r="C13" s="175"/>
      <c r="D13" s="175"/>
      <c r="E13" s="176"/>
    </row>
    <row r="14" s="181" customFormat="true" ht="26.25" hidden="false" customHeight="true" outlineLevel="0" collapsed="false">
      <c r="A14" s="177" t="s">
        <v>121</v>
      </c>
      <c r="B14" s="178" t="s">
        <v>122</v>
      </c>
      <c r="C14" s="179" t="n">
        <f aca="false">D14/D19</f>
        <v>168572.258456339</v>
      </c>
      <c r="D14" s="179" t="n">
        <f aca="false">'Rozpočet projektu'!O63</f>
        <v>6384000</v>
      </c>
      <c r="E14" s="180" t="n">
        <f aca="false">E7+E8+E9+E10+E11+E12</f>
        <v>1</v>
      </c>
    </row>
    <row r="15" s="181" customFormat="true" ht="26.25" hidden="false" customHeight="true" outlineLevel="0" collapsed="false">
      <c r="A15" s="182"/>
      <c r="B15" s="183"/>
      <c r="C15" s="182"/>
      <c r="D15" s="182"/>
      <c r="E15" s="182"/>
    </row>
    <row r="16" s="181" customFormat="true" ht="26.25" hidden="false" customHeight="true" outlineLevel="0" collapsed="false">
      <c r="A16" s="182"/>
      <c r="B16" s="184"/>
      <c r="C16" s="182"/>
      <c r="D16" s="182"/>
      <c r="E16" s="182"/>
    </row>
    <row r="17" customFormat="false" ht="13.5" hidden="false" customHeight="false" outlineLevel="0" collapsed="false"/>
    <row r="18" customFormat="false" ht="12.75" hidden="false" customHeight="false" outlineLevel="0" collapsed="false">
      <c r="C18" s="185" t="s">
        <v>123</v>
      </c>
      <c r="D18" s="186" t="s">
        <v>124</v>
      </c>
    </row>
    <row r="19" customFormat="false" ht="13.5" hidden="false" customHeight="false" outlineLevel="0" collapsed="false">
      <c r="B19" s="0" t="s">
        <v>125</v>
      </c>
      <c r="C19" s="187" t="n">
        <v>1</v>
      </c>
      <c r="D19" s="188" t="n">
        <v>37.871</v>
      </c>
    </row>
    <row r="20" customFormat="false" ht="12.75" hidden="false" customHeight="false" outlineLevel="0" collapsed="false">
      <c r="B20" s="0" t="s">
        <v>126</v>
      </c>
    </row>
    <row r="23" customFormat="false" ht="12.75" hidden="false" customHeight="false" outlineLevel="0" collapsed="false">
      <c r="A23" s="189" t="s">
        <v>127</v>
      </c>
    </row>
  </sheetData>
  <mergeCells count="6">
    <mergeCell ref="C1:E1"/>
    <mergeCell ref="F1:G1"/>
    <mergeCell ref="A3:E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5.13"/>
    <col collapsed="false" customWidth="true" hidden="false" outlineLevel="0" max="2" min="2" style="190" width="81.41"/>
    <col collapsed="false" customWidth="true" hidden="true" outlineLevel="0" max="3" min="3" style="190" width="15.13"/>
    <col collapsed="false" customWidth="true" hidden="true" outlineLevel="0" max="4" min="4" style="190" width="4.85"/>
    <col collapsed="false" customWidth="true" hidden="true" outlineLevel="0" max="5" min="5" style="190" width="4.28"/>
    <col collapsed="false" customWidth="false" hidden="false" outlineLevel="0" max="257" min="6" style="190" width="9.14"/>
  </cols>
  <sheetData>
    <row r="1" customFormat="false" ht="12.75" hidden="false" customHeight="false" outlineLevel="0" collapsed="false">
      <c r="A1" s="149" t="s">
        <v>128</v>
      </c>
      <c r="B1" s="191" t="s">
        <v>129</v>
      </c>
      <c r="C1" s="192"/>
      <c r="D1" s="192"/>
      <c r="E1" s="192"/>
    </row>
    <row r="2" customFormat="false" ht="21" hidden="false" customHeight="true" outlineLevel="0" collapsed="false">
      <c r="A2" s="192"/>
      <c r="B2" s="192"/>
      <c r="C2" s="192"/>
      <c r="D2" s="192"/>
      <c r="E2" s="192"/>
    </row>
    <row r="3" customFormat="false" ht="21" hidden="false" customHeight="true" outlineLevel="0" collapsed="false">
      <c r="A3" s="152" t="s">
        <v>130</v>
      </c>
      <c r="B3" s="152"/>
      <c r="C3" s="152"/>
      <c r="D3" s="152"/>
      <c r="E3" s="152"/>
    </row>
    <row r="4" customFormat="false" ht="19.5" hidden="false" customHeight="true" outlineLevel="0" collapsed="false">
      <c r="A4" s="193" t="s">
        <v>131</v>
      </c>
      <c r="B4" s="194"/>
      <c r="C4" s="192"/>
      <c r="D4" s="192"/>
      <c r="E4" s="192"/>
    </row>
    <row r="5" customFormat="false" ht="13.5" hidden="false" customHeight="false" outlineLevel="0" collapsed="false">
      <c r="A5" s="195" t="s">
        <v>4</v>
      </c>
      <c r="B5" s="196" t="s">
        <v>132</v>
      </c>
      <c r="C5" s="192"/>
      <c r="D5" s="192"/>
      <c r="E5" s="192"/>
    </row>
    <row r="6" customFormat="false" ht="12" hidden="false" customHeight="true" outlineLevel="0" collapsed="false">
      <c r="A6" s="197"/>
      <c r="B6" s="198"/>
      <c r="C6" s="192"/>
      <c r="D6" s="192"/>
      <c r="E6" s="192"/>
    </row>
    <row r="7" customFormat="false" ht="12.75" hidden="false" customHeight="false" outlineLevel="0" collapsed="false">
      <c r="A7" s="199" t="s">
        <v>30</v>
      </c>
      <c r="B7" s="198"/>
      <c r="C7" s="192"/>
      <c r="D7" s="192"/>
      <c r="E7" s="192"/>
    </row>
    <row r="8" customFormat="false" ht="12.75" hidden="false" customHeight="false" outlineLevel="0" collapsed="false">
      <c r="A8" s="200" t="s">
        <v>133</v>
      </c>
      <c r="B8" s="198"/>
      <c r="C8" s="192"/>
      <c r="D8" s="192"/>
      <c r="E8" s="192"/>
    </row>
    <row r="9" s="204" customFormat="true" ht="52.15" hidden="false" customHeight="true" outlineLevel="0" collapsed="false">
      <c r="A9" s="201" t="s">
        <v>134</v>
      </c>
      <c r="B9" s="202" t="s">
        <v>135</v>
      </c>
      <c r="C9" s="203"/>
      <c r="D9" s="203"/>
      <c r="E9" s="203"/>
      <c r="F9" s="204" t="n">
        <v>60000</v>
      </c>
    </row>
    <row r="10" customFormat="false" ht="25.5" hidden="false" customHeight="false" outlineLevel="0" collapsed="false">
      <c r="A10" s="205" t="s">
        <v>136</v>
      </c>
      <c r="B10" s="198" t="s">
        <v>137</v>
      </c>
      <c r="C10" s="192"/>
      <c r="D10" s="192"/>
      <c r="E10" s="192"/>
      <c r="F10" s="190" t="n">
        <v>364000</v>
      </c>
    </row>
    <row r="11" customFormat="false" ht="25.5" hidden="false" customHeight="false" outlineLevel="0" collapsed="false">
      <c r="A11" s="205" t="s">
        <v>138</v>
      </c>
      <c r="B11" s="198" t="s">
        <v>139</v>
      </c>
      <c r="C11" s="192"/>
      <c r="D11" s="192"/>
      <c r="E11" s="192"/>
      <c r="F11" s="190" t="n">
        <v>40000</v>
      </c>
    </row>
    <row r="12" customFormat="false" ht="12.75" hidden="false" customHeight="false" outlineLevel="0" collapsed="false">
      <c r="A12" s="0" t="s">
        <v>140</v>
      </c>
      <c r="B12" s="198" t="s">
        <v>141</v>
      </c>
      <c r="C12" s="192"/>
      <c r="D12" s="192"/>
      <c r="E12" s="192"/>
    </row>
    <row r="13" customFormat="false" ht="25.5" hidden="false" customHeight="false" outlineLevel="0" collapsed="false">
      <c r="A13" s="199" t="s">
        <v>43</v>
      </c>
      <c r="B13" s="198"/>
      <c r="C13" s="192"/>
      <c r="D13" s="192"/>
      <c r="E13" s="192"/>
    </row>
    <row r="14" customFormat="false" ht="12.75" hidden="false" customHeight="false" outlineLevel="0" collapsed="false">
      <c r="A14" s="200" t="s">
        <v>44</v>
      </c>
      <c r="B14" s="198"/>
      <c r="C14" s="192"/>
      <c r="D14" s="192"/>
      <c r="E14" s="192"/>
    </row>
    <row r="15" customFormat="false" ht="51" hidden="false" customHeight="false" outlineLevel="0" collapsed="false">
      <c r="A15" s="200" t="s">
        <v>45</v>
      </c>
      <c r="B15" s="206" t="s">
        <v>142</v>
      </c>
      <c r="C15" s="192"/>
      <c r="D15" s="192"/>
      <c r="E15" s="192"/>
      <c r="F15" s="190" t="n">
        <v>400000</v>
      </c>
    </row>
    <row r="16" customFormat="false" ht="12.75" hidden="false" customHeight="false" outlineLevel="0" collapsed="false">
      <c r="A16" s="199" t="s">
        <v>55</v>
      </c>
      <c r="B16" s="198"/>
      <c r="C16" s="192"/>
      <c r="D16" s="192"/>
      <c r="E16" s="192"/>
    </row>
    <row r="17" customFormat="false" ht="25.5" hidden="false" customHeight="false" outlineLevel="0" collapsed="false">
      <c r="A17" s="207" t="s">
        <v>143</v>
      </c>
      <c r="B17" s="198"/>
      <c r="C17" s="192"/>
      <c r="D17" s="192"/>
      <c r="E17" s="192"/>
    </row>
    <row r="18" customFormat="false" ht="25.5" hidden="false" customHeight="false" outlineLevel="0" collapsed="false">
      <c r="A18" s="208" t="s">
        <v>57</v>
      </c>
      <c r="B18" s="198" t="s">
        <v>144</v>
      </c>
      <c r="C18" s="192"/>
      <c r="D18" s="192"/>
      <c r="E18" s="192"/>
      <c r="F18" s="190" t="n">
        <v>130000</v>
      </c>
    </row>
    <row r="19" customFormat="false" ht="38.25" hidden="false" customHeight="false" outlineLevel="0" collapsed="false">
      <c r="A19" s="208" t="s">
        <v>59</v>
      </c>
      <c r="B19" s="198" t="s">
        <v>145</v>
      </c>
      <c r="C19" s="192"/>
      <c r="D19" s="192"/>
      <c r="E19" s="192"/>
      <c r="F19" s="190" t="n">
        <v>52000</v>
      </c>
    </row>
    <row r="20" customFormat="false" ht="38.25" hidden="false" customHeight="false" outlineLevel="0" collapsed="false">
      <c r="A20" s="208" t="s">
        <v>60</v>
      </c>
      <c r="B20" s="198" t="s">
        <v>146</v>
      </c>
      <c r="C20" s="192"/>
      <c r="D20" s="192"/>
      <c r="E20" s="192"/>
      <c r="F20" s="190" t="n">
        <v>208000</v>
      </c>
    </row>
    <row r="21" customFormat="false" ht="13.5" hidden="false" customHeight="false" outlineLevel="0" collapsed="false">
      <c r="A21" s="209" t="s">
        <v>61</v>
      </c>
      <c r="B21" s="198"/>
      <c r="C21" s="192"/>
      <c r="D21" s="192"/>
      <c r="E21" s="192"/>
    </row>
    <row r="22" customFormat="false" ht="90.75" hidden="false" customHeight="false" outlineLevel="0" collapsed="false">
      <c r="A22" s="210" t="s">
        <v>147</v>
      </c>
      <c r="B22" s="211" t="s">
        <v>148</v>
      </c>
      <c r="C22" s="192"/>
      <c r="D22" s="192"/>
      <c r="E22" s="192"/>
      <c r="F22" s="190" t="n">
        <v>1000000</v>
      </c>
    </row>
    <row r="23" customFormat="false" ht="26.25" hidden="false" customHeight="false" outlineLevel="0" collapsed="false">
      <c r="A23" s="199" t="s">
        <v>149</v>
      </c>
      <c r="B23" s="198"/>
      <c r="C23" s="192"/>
      <c r="D23" s="192"/>
      <c r="E23" s="192"/>
    </row>
    <row r="24" customFormat="false" ht="12.75" hidden="false" customHeight="false" outlineLevel="0" collapsed="false">
      <c r="A24" s="200" t="s">
        <v>150</v>
      </c>
      <c r="B24" s="198"/>
      <c r="C24" s="192"/>
      <c r="D24" s="192"/>
      <c r="E24" s="192"/>
    </row>
    <row r="25" customFormat="false" ht="13.5" hidden="false" customHeight="false" outlineLevel="0" collapsed="false">
      <c r="A25" s="212" t="s">
        <v>151</v>
      </c>
      <c r="B25" s="198"/>
      <c r="C25" s="192"/>
      <c r="D25" s="192"/>
      <c r="E25" s="192"/>
    </row>
    <row r="26" customFormat="false" ht="26.25" hidden="false" customHeight="false" outlineLevel="0" collapsed="false">
      <c r="A26" s="199" t="s">
        <v>72</v>
      </c>
      <c r="B26" s="198"/>
      <c r="C26" s="192"/>
      <c r="D26" s="192"/>
      <c r="E26" s="192"/>
    </row>
    <row r="27" customFormat="false" ht="38.25" hidden="false" customHeight="false" outlineLevel="0" collapsed="false">
      <c r="A27" s="200" t="s">
        <v>152</v>
      </c>
      <c r="B27" s="198" t="s">
        <v>153</v>
      </c>
      <c r="C27" s="192"/>
      <c r="D27" s="192"/>
      <c r="E27" s="192"/>
      <c r="F27" s="190" t="n">
        <v>380000</v>
      </c>
    </row>
    <row r="28" customFormat="false" ht="12.75" hidden="false" customHeight="false" outlineLevel="0" collapsed="false">
      <c r="A28" s="200" t="s">
        <v>79</v>
      </c>
      <c r="B28" s="213" t="s">
        <v>154</v>
      </c>
      <c r="C28" s="192"/>
      <c r="D28" s="192"/>
      <c r="E28" s="192"/>
      <c r="F28" s="190" t="n">
        <v>100000</v>
      </c>
    </row>
    <row r="29" customFormat="false" ht="12.75" hidden="false" customHeight="false" outlineLevel="0" collapsed="false">
      <c r="A29" s="200" t="s">
        <v>155</v>
      </c>
      <c r="B29" s="198" t="s">
        <v>156</v>
      </c>
      <c r="C29" s="192"/>
      <c r="D29" s="192"/>
      <c r="E29" s="192"/>
      <c r="F29" s="190" t="n">
        <v>400000</v>
      </c>
    </row>
    <row r="30" customFormat="false" ht="38.25" hidden="false" customHeight="false" outlineLevel="0" collapsed="false">
      <c r="A30" s="200" t="s">
        <v>81</v>
      </c>
      <c r="B30" s="198"/>
      <c r="C30" s="192"/>
      <c r="D30" s="192"/>
      <c r="E30" s="192"/>
    </row>
    <row r="31" customFormat="false" ht="89.25" hidden="false" customHeight="false" outlineLevel="0" collapsed="false">
      <c r="A31" s="200" t="s">
        <v>157</v>
      </c>
      <c r="B31" s="214" t="s">
        <v>158</v>
      </c>
      <c r="C31" s="192"/>
      <c r="D31" s="192"/>
      <c r="E31" s="192"/>
      <c r="F31" s="190" t="n">
        <v>3000000</v>
      </c>
    </row>
    <row r="32" customFormat="false" ht="12.75" hidden="false" customHeight="false" outlineLevel="0" collapsed="false">
      <c r="A32" s="199" t="s">
        <v>87</v>
      </c>
      <c r="B32" s="198"/>
      <c r="C32" s="192"/>
      <c r="D32" s="192"/>
      <c r="E32" s="192"/>
    </row>
    <row r="33" customFormat="false" ht="12.75" hidden="false" customHeight="false" outlineLevel="0" collapsed="false">
      <c r="A33" s="200" t="s">
        <v>88</v>
      </c>
      <c r="B33" s="198" t="s">
        <v>159</v>
      </c>
      <c r="C33" s="192"/>
      <c r="D33" s="192"/>
      <c r="E33" s="192"/>
      <c r="F33" s="190" t="n">
        <v>160000</v>
      </c>
    </row>
    <row r="34" customFormat="false" ht="12.75" hidden="false" customHeight="false" outlineLevel="0" collapsed="false">
      <c r="A34" s="200" t="s">
        <v>91</v>
      </c>
      <c r="B34" s="198"/>
      <c r="C34" s="192"/>
      <c r="D34" s="192"/>
      <c r="E34" s="192"/>
    </row>
    <row r="35" customFormat="false" ht="12.75" hidden="false" customHeight="false" outlineLevel="0" collapsed="false">
      <c r="A35" s="200" t="s">
        <v>92</v>
      </c>
      <c r="B35" s="198"/>
      <c r="C35" s="192"/>
      <c r="D35" s="192"/>
      <c r="E35" s="192"/>
    </row>
    <row r="36" customFormat="false" ht="38.25" hidden="false" customHeight="false" outlineLevel="0" collapsed="false">
      <c r="A36" s="200" t="s">
        <v>94</v>
      </c>
      <c r="B36" s="198" t="s">
        <v>160</v>
      </c>
      <c r="C36" s="192"/>
      <c r="D36" s="192"/>
      <c r="E36" s="192"/>
      <c r="F36" s="190" t="n">
        <v>80000</v>
      </c>
    </row>
    <row r="37" customFormat="false" ht="26.25" hidden="false" customHeight="false" outlineLevel="0" collapsed="false">
      <c r="A37" s="215" t="s">
        <v>95</v>
      </c>
      <c r="B37" s="198" t="s">
        <v>161</v>
      </c>
      <c r="C37" s="192"/>
      <c r="D37" s="192"/>
      <c r="E37" s="192"/>
      <c r="F37" s="190" t="n">
        <v>10000</v>
      </c>
    </row>
    <row r="38" customFormat="false" ht="27" hidden="false" customHeight="false" outlineLevel="0" collapsed="false">
      <c r="A38" s="215" t="s">
        <v>162</v>
      </c>
      <c r="B38" s="198"/>
      <c r="C38" s="192"/>
      <c r="D38" s="192"/>
      <c r="E38" s="192"/>
    </row>
    <row r="39" customFormat="false" ht="17.25" hidden="false" customHeight="true" outlineLevel="0" collapsed="false">
      <c r="F39" s="216" t="n">
        <f aca="false">SUM(F5:F38)</f>
        <v>6384000</v>
      </c>
      <c r="G39" s="190" t="s">
        <v>16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2:21:52Z</dcterms:created>
  <dc:creator>Karovicova</dc:creator>
  <dc:description/>
  <dc:language>en-US</dc:language>
  <cp:lastModifiedBy>Achat</cp:lastModifiedBy>
  <cp:lastPrinted>2006-02-17T07:20:31Z</cp:lastPrinted>
  <dcterms:modified xsi:type="dcterms:W3CDTF">2006-12-01T18:47:51Z</dcterms:modified>
  <cp:revision>0</cp:revision>
  <dc:subject/>
  <dc:title/>
</cp:coreProperties>
</file>